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5:$6</definedName>
    <definedName function="false" hidden="false" localSheetId="3" name="Excel_BuiltIn__FilterDatabase" vbProcedure="false">MECH!$A$6:$J$61</definedName>
    <definedName function="false" hidden="false" localSheetId="5" name="Excel_BuiltIn__FilterDatabase" vbProcedure="false">CSE!$A$6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573">
  <si>
    <t xml:space="preserve">NSRIT</t>
  </si>
  <si>
    <t xml:space="preserve">SONTYAM,VISAKHAPATNAM</t>
  </si>
  <si>
    <t xml:space="preserve">III B.TECH I SEMESTER (R13 REGULATION) II MID EXAMINATIONS - OCT, 2017</t>
  </si>
  <si>
    <t xml:space="preserve">CIVIL MID STATEMENT</t>
  </si>
  <si>
    <t xml:space="preserve">DES:15  </t>
  </si>
  <si>
    <t xml:space="preserve">ONL:20</t>
  </si>
  <si>
    <t xml:space="preserve">GEOTECHNICAL ENGINEERING-I</t>
  </si>
  <si>
    <t xml:space="preserve">STRUCTURAL ANALYSIS-II</t>
  </si>
  <si>
    <t xml:space="preserve">ENGINEERING TECHNOLOGY</t>
  </si>
  <si>
    <t xml:space="preserve">TRANSPORTATION ENGINEERING-I</t>
  </si>
  <si>
    <t xml:space="preserve">IPR &amp; PATENT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P.LAVANYA</t>
  </si>
  <si>
    <t xml:space="preserve">A.MATHA PRASAD</t>
  </si>
  <si>
    <t xml:space="preserve">P.HANITHA</t>
  </si>
  <si>
    <t xml:space="preserve">K.VIJAY PRATAP</t>
  </si>
  <si>
    <t xml:space="preserve">N.NAGA RAJU</t>
  </si>
  <si>
    <t xml:space="preserve">EEE MID STATEMENT</t>
  </si>
  <si>
    <t xml:space="preserve">ELECTRICAL MEASUREMENTS</t>
  </si>
  <si>
    <t xml:space="preserve">MANAGERIAL ECONOMICS &amp; FINANCIAL ANALYSIS</t>
  </si>
  <si>
    <t xml:space="preserve">POWER SYSTEMS-II</t>
  </si>
  <si>
    <t xml:space="preserve">ELECTRICAL MACHINES-III</t>
  </si>
  <si>
    <t xml:space="preserve">POWER ELECTRONICS</t>
  </si>
  <si>
    <t xml:space="preserve">LINEAR AND DIGITAL IC APPLICATIONS</t>
  </si>
  <si>
    <t xml:space="preserve">M.RAJESH</t>
  </si>
  <si>
    <t xml:space="preserve">B.SANTOSH KUMAR</t>
  </si>
  <si>
    <t xml:space="preserve">K.SUDEEPTHI</t>
  </si>
  <si>
    <t xml:space="preserve">P.MAHESH</t>
  </si>
  <si>
    <t xml:space="preserve">M.SREEDEVI</t>
  </si>
  <si>
    <t xml:space="preserve">G.PYDI RAJU</t>
  </si>
  <si>
    <t xml:space="preserve">CH.HEENA KUMARI</t>
  </si>
  <si>
    <t xml:space="preserve">MECH-A MID STATEMENT</t>
  </si>
  <si>
    <t xml:space="preserve">DYNAMICS OF MACHINERY</t>
  </si>
  <si>
    <t xml:space="preserve">METAL CUTTING AND MACHINE TOOLS</t>
  </si>
  <si>
    <t xml:space="preserve">DESIGN OF MACHINE MEMBERS-I</t>
  </si>
  <si>
    <t xml:space="preserve">INSTRUMENTATION AND CONTROL SYSTEMS</t>
  </si>
  <si>
    <t xml:space="preserve">THERMAL ENGINEERING-II</t>
  </si>
  <si>
    <t xml:space="preserve">METROLOGY</t>
  </si>
  <si>
    <t xml:space="preserve">D.MADHURI</t>
  </si>
  <si>
    <t xml:space="preserve">K.KAMALAKAR</t>
  </si>
  <si>
    <t xml:space="preserve">CH.V.V.S.S.R.KRISHNA MURTHY</t>
  </si>
  <si>
    <t xml:space="preserve">B.RAMANJANEYULU</t>
  </si>
  <si>
    <t xml:space="preserve">J.SUNIL KUMAR</t>
  </si>
  <si>
    <t xml:space="preserve">V.V.R.MURTHY</t>
  </si>
  <si>
    <t xml:space="preserve">KONA RAM PRASAD</t>
  </si>
  <si>
    <t xml:space="preserve">MECH-B MID STATEMENT</t>
  </si>
  <si>
    <t xml:space="preserve">K.KALAKAR</t>
  </si>
  <si>
    <t xml:space="preserve">P.PREM KUMAR</t>
  </si>
  <si>
    <t xml:space="preserve">N.SUNIL KUMAR</t>
  </si>
  <si>
    <t xml:space="preserve">ECE MID STATEMENT</t>
  </si>
  <si>
    <t xml:space="preserve">PULSE AND DEGITAL CIRCUITS</t>
  </si>
  <si>
    <t xml:space="preserve">LINEAR IC APPLICATIONS</t>
  </si>
  <si>
    <t xml:space="preserve">CONTROL SYSTEMS</t>
  </si>
  <si>
    <t xml:space="preserve">DEGITAL SYSTEM DESIGN AND DEGITAL IC APPLICATIONS</t>
  </si>
  <si>
    <t xml:space="preserve">ANTENNAS AND WAVE PROPAGATION</t>
  </si>
  <si>
    <t xml:space="preserve">K.SUNIL KUMAR</t>
  </si>
  <si>
    <t xml:space="preserve">D,RAHUL VARMA</t>
  </si>
  <si>
    <t xml:space="preserve">K.BALA SIVA</t>
  </si>
  <si>
    <t xml:space="preserve">M.V.S.ROJA RAMANI</t>
  </si>
  <si>
    <t xml:space="preserve">B.SRAVANI</t>
  </si>
  <si>
    <t xml:space="preserve">CSE MID STATEMENT</t>
  </si>
  <si>
    <t xml:space="preserve">COMPILER DESIGN</t>
  </si>
  <si>
    <t xml:space="preserve">DATA COMMUNICATION</t>
  </si>
  <si>
    <t xml:space="preserve">PRINCIPALS OF PROGRAMMING LAMGUAGES</t>
  </si>
  <si>
    <t xml:space="preserve">DATABASE MANAGEMENT SYSTEMS</t>
  </si>
  <si>
    <t xml:space="preserve">OPERATING SYSTEMS</t>
  </si>
  <si>
    <t xml:space="preserve">D.APARNA</t>
  </si>
  <si>
    <t xml:space="preserve">G.SRINIVASA RAO</t>
  </si>
  <si>
    <t xml:space="preserve">DR.K.SUJATHA</t>
  </si>
  <si>
    <t xml:space="preserve">V.RAMA RAO</t>
  </si>
  <si>
    <t xml:space="preserve">G.RAJASEKHARAM</t>
  </si>
  <si>
    <t xml:space="preserve">OIE</t>
  </si>
  <si>
    <t xml:space="preserve">CIVIL MID MARKS STATEMENT</t>
  </si>
  <si>
    <t xml:space="preserve">DES:15  ONL:20</t>
  </si>
  <si>
    <t xml:space="preserve">DDRCS</t>
  </si>
  <si>
    <t xml:space="preserve">GEOTECHNICAL ENGINEERING</t>
  </si>
  <si>
    <t xml:space="preserve">ENGINEERING GEOLOGY</t>
  </si>
  <si>
    <t xml:space="preserve">SNO</t>
  </si>
  <si>
    <t xml:space="preserve">Hallticket</t>
  </si>
  <si>
    <t xml:space="preserve">LAB</t>
  </si>
  <si>
    <t xml:space="preserve">15NU1A0101</t>
  </si>
  <si>
    <t xml:space="preserve">Ab</t>
  </si>
  <si>
    <t xml:space="preserve">15NU1A0102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No of Absentees</t>
  </si>
  <si>
    <t xml:space="preserve">P.HARA GOPAL</t>
  </si>
  <si>
    <t xml:space="preserve">S.PAVANI</t>
  </si>
  <si>
    <t xml:space="preserve">SIGNATURE</t>
  </si>
  <si>
    <t xml:space="preserve">EEE MID MARKS STATEMENT</t>
  </si>
  <si>
    <t xml:space="preserve">ELECTRICAL MACHINES-II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5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MECH-A MID MARKS STATEMENT</t>
  </si>
  <si>
    <t xml:space="preserve">METROLOGY AND INSTRUMENTATION</t>
  </si>
  <si>
    <t xml:space="preserve">MACHINE TOOLS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5</t>
  </si>
  <si>
    <t xml:space="preserve">15NU1A0337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3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15NU1A0357</t>
  </si>
  <si>
    <t xml:space="preserve">J.SUNIL</t>
  </si>
  <si>
    <t xml:space="preserve">CH.VVSSR KRISHNA MURTHY</t>
  </si>
  <si>
    <t xml:space="preserve">MECH-B MID MARKS STATEMENT</t>
  </si>
  <si>
    <t xml:space="preserve">16NU5A0301</t>
  </si>
  <si>
    <t xml:space="preserve">16NU5A0302</t>
  </si>
  <si>
    <t xml:space="preserve">16NU5A0303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2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ECE MID MARKS STATEMENT</t>
  </si>
  <si>
    <t xml:space="preserve">PULSE AND DIGITAL CIRCUITS</t>
  </si>
  <si>
    <t xml:space="preserve">DSD &amp; DICA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1</t>
  </si>
  <si>
    <t xml:space="preserve">16NU5A0412</t>
  </si>
  <si>
    <t xml:space="preserve">K.V.E.SAROJINI</t>
  </si>
  <si>
    <t xml:space="preserve">D.RAHUL VARMA</t>
  </si>
  <si>
    <t xml:space="preserve">M.V.S.ROJARAMANI</t>
  </si>
  <si>
    <t xml:space="preserve">CSE MID MARKS STATEMENT</t>
  </si>
  <si>
    <t xml:space="preserve">OS&amp;LP</t>
  </si>
  <si>
    <t xml:space="preserve">SEMINOR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6</t>
  </si>
  <si>
    <t xml:space="preserve">15NU1A0517</t>
  </si>
  <si>
    <t xml:space="preserve">15NU1A0518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G.SRINIVAS RAO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.5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6" min="3" style="0" width="8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3.25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  <c r="I5" s="7" t="s">
        <v>9</v>
      </c>
      <c r="J5" s="7"/>
      <c r="K5" s="7" t="s">
        <v>10</v>
      </c>
      <c r="L5" s="7"/>
      <c r="M5" s="8"/>
      <c r="N5" s="9"/>
      <c r="O5" s="8"/>
      <c r="P5" s="8"/>
    </row>
    <row r="6" customFormat="false" ht="15" hidden="false" customHeight="false" outlineLevel="0" collapsed="false">
      <c r="A6" s="6" t="s">
        <v>11</v>
      </c>
      <c r="B6" s="6" t="s">
        <v>12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10" t="s">
        <v>13</v>
      </c>
      <c r="L6" s="10" t="s">
        <v>14</v>
      </c>
      <c r="M6" s="12"/>
      <c r="N6" s="12"/>
      <c r="O6" s="12"/>
      <c r="P6" s="12"/>
    </row>
    <row r="7" customFormat="false" ht="18.75" hidden="false" customHeight="false" outlineLevel="0" collapsed="false">
      <c r="A7" s="13" t="s">
        <v>15</v>
      </c>
      <c r="B7" s="13"/>
      <c r="C7" s="14" t="n">
        <v>20</v>
      </c>
      <c r="D7" s="14" t="n">
        <v>20</v>
      </c>
      <c r="E7" s="14" t="n">
        <v>20</v>
      </c>
      <c r="F7" s="14" t="n">
        <v>20</v>
      </c>
      <c r="G7" s="14" t="n">
        <v>20</v>
      </c>
      <c r="H7" s="14" t="n">
        <v>20</v>
      </c>
      <c r="I7" s="14" t="n">
        <v>20</v>
      </c>
      <c r="J7" s="15" t="n">
        <v>20</v>
      </c>
      <c r="K7" s="14" t="n">
        <v>20</v>
      </c>
      <c r="L7" s="14" t="n">
        <v>20</v>
      </c>
      <c r="M7" s="16"/>
      <c r="N7" s="16"/>
      <c r="O7" s="16"/>
      <c r="P7" s="16"/>
    </row>
    <row r="8" customFormat="false" ht="18.75" hidden="false" customHeight="false" outlineLevel="0" collapsed="false">
      <c r="A8" s="13" t="s">
        <v>16</v>
      </c>
      <c r="B8" s="13"/>
      <c r="C8" s="14" t="n">
        <v>16</v>
      </c>
      <c r="D8" s="14" t="n">
        <v>17</v>
      </c>
      <c r="E8" s="14" t="n">
        <v>16</v>
      </c>
      <c r="F8" s="14" t="n">
        <v>16</v>
      </c>
      <c r="G8" s="14" t="n">
        <v>8</v>
      </c>
      <c r="H8" s="14" t="n">
        <v>8</v>
      </c>
      <c r="I8" s="14" t="n">
        <v>8</v>
      </c>
      <c r="J8" s="15" t="n">
        <v>8</v>
      </c>
      <c r="K8" s="14" t="n">
        <v>18</v>
      </c>
      <c r="L8" s="14" t="n">
        <v>19</v>
      </c>
      <c r="M8" s="16"/>
      <c r="N8" s="16"/>
      <c r="O8" s="16"/>
      <c r="P8" s="16"/>
    </row>
    <row r="9" customFormat="false" ht="18.75" hidden="false" customHeight="false" outlineLevel="0" collapsed="false">
      <c r="A9" s="13" t="s">
        <v>17</v>
      </c>
      <c r="B9" s="13"/>
      <c r="C9" s="14" t="n">
        <v>4</v>
      </c>
      <c r="D9" s="14" t="n">
        <v>3</v>
      </c>
      <c r="E9" s="14" t="n">
        <v>4</v>
      </c>
      <c r="F9" s="14" t="n">
        <v>4</v>
      </c>
      <c r="G9" s="14" t="n">
        <v>12</v>
      </c>
      <c r="H9" s="14" t="n">
        <v>12</v>
      </c>
      <c r="I9" s="14" t="n">
        <v>12</v>
      </c>
      <c r="J9" s="15" t="n">
        <v>12</v>
      </c>
      <c r="K9" s="14" t="n">
        <v>2</v>
      </c>
      <c r="L9" s="14" t="n">
        <v>1</v>
      </c>
      <c r="M9" s="16"/>
      <c r="N9" s="16"/>
      <c r="O9" s="16"/>
      <c r="P9" s="16"/>
    </row>
    <row r="10" customFormat="false" ht="18.75" hidden="false" customHeight="false" outlineLevel="0" collapsed="false">
      <c r="A10" s="13" t="s">
        <v>18</v>
      </c>
      <c r="B10" s="13"/>
      <c r="C10" s="14" t="n">
        <v>7</v>
      </c>
      <c r="D10" s="14" t="n">
        <v>9</v>
      </c>
      <c r="E10" s="14" t="n">
        <v>11</v>
      </c>
      <c r="F10" s="14" t="n">
        <v>14</v>
      </c>
      <c r="G10" s="14" t="n">
        <v>4</v>
      </c>
      <c r="H10" s="14" t="n">
        <v>4</v>
      </c>
      <c r="I10" s="14" t="n">
        <v>7</v>
      </c>
      <c r="J10" s="15" t="n">
        <v>5</v>
      </c>
      <c r="K10" s="14" t="n">
        <v>18</v>
      </c>
      <c r="L10" s="14" t="n">
        <v>17</v>
      </c>
      <c r="M10" s="16"/>
      <c r="N10" s="16"/>
      <c r="O10" s="16"/>
      <c r="P10" s="16"/>
    </row>
    <row r="11" customFormat="false" ht="18.75" hidden="false" customHeight="false" outlineLevel="0" collapsed="false">
      <c r="A11" s="17" t="s">
        <v>19</v>
      </c>
      <c r="B11" s="17"/>
      <c r="C11" s="18" t="n">
        <v>9</v>
      </c>
      <c r="D11" s="18" t="n">
        <v>8</v>
      </c>
      <c r="E11" s="18" t="n">
        <v>5</v>
      </c>
      <c r="F11" s="18" t="n">
        <v>2</v>
      </c>
      <c r="G11" s="18" t="n">
        <v>4</v>
      </c>
      <c r="H11" s="18" t="n">
        <v>4</v>
      </c>
      <c r="I11" s="18" t="n">
        <v>1</v>
      </c>
      <c r="J11" s="19" t="n">
        <v>3</v>
      </c>
      <c r="K11" s="18" t="n">
        <v>0</v>
      </c>
      <c r="L11" s="18" t="n">
        <v>2</v>
      </c>
      <c r="M11" s="16"/>
      <c r="N11" s="16"/>
      <c r="O11" s="16"/>
      <c r="P11" s="16"/>
    </row>
    <row r="12" customFormat="false" ht="37.5" hidden="false" customHeight="true" outlineLevel="0" collapsed="false">
      <c r="A12" s="6" t="s">
        <v>20</v>
      </c>
      <c r="B12" s="6"/>
      <c r="C12" s="20" t="s">
        <v>21</v>
      </c>
      <c r="D12" s="20"/>
      <c r="E12" s="20" t="s">
        <v>22</v>
      </c>
      <c r="F12" s="20"/>
      <c r="G12" s="20" t="s">
        <v>23</v>
      </c>
      <c r="H12" s="20"/>
      <c r="I12" s="20" t="s">
        <v>24</v>
      </c>
      <c r="J12" s="20"/>
      <c r="K12" s="20" t="s">
        <v>25</v>
      </c>
      <c r="L12" s="20"/>
      <c r="M12" s="21"/>
      <c r="N12" s="21"/>
      <c r="O12" s="21"/>
      <c r="P12" s="21"/>
    </row>
    <row r="13" customFormat="false" ht="21.7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1"/>
      <c r="N13" s="21"/>
      <c r="O13" s="21"/>
      <c r="P13" s="21"/>
    </row>
    <row r="14" customFormat="false" ht="15.75" hidden="false" customHeight="fals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42.75" hidden="false" customHeight="true" outlineLevel="0" collapsed="false">
      <c r="A15" s="6" t="s">
        <v>4</v>
      </c>
      <c r="B15" s="6" t="s">
        <v>5</v>
      </c>
      <c r="C15" s="7" t="s">
        <v>10</v>
      </c>
      <c r="D15" s="7"/>
      <c r="E15" s="7" t="s">
        <v>27</v>
      </c>
      <c r="F15" s="7"/>
      <c r="G15" s="7" t="s">
        <v>28</v>
      </c>
      <c r="H15" s="7"/>
      <c r="I15" s="7" t="s">
        <v>29</v>
      </c>
      <c r="J15" s="7"/>
      <c r="K15" s="7" t="s">
        <v>30</v>
      </c>
      <c r="L15" s="7"/>
      <c r="M15" s="7" t="s">
        <v>31</v>
      </c>
      <c r="N15" s="7"/>
      <c r="O15" s="7" t="s">
        <v>32</v>
      </c>
      <c r="P15" s="7"/>
    </row>
    <row r="16" customFormat="false" ht="15" hidden="false" customHeight="false" outlineLevel="0" collapsed="false">
      <c r="A16" s="6" t="s">
        <v>11</v>
      </c>
      <c r="B16" s="6" t="s">
        <v>12</v>
      </c>
      <c r="C16" s="10" t="s">
        <v>13</v>
      </c>
      <c r="D16" s="10" t="s">
        <v>14</v>
      </c>
      <c r="E16" s="10" t="s">
        <v>13</v>
      </c>
      <c r="F16" s="10" t="s">
        <v>14</v>
      </c>
      <c r="G16" s="10" t="s">
        <v>13</v>
      </c>
      <c r="H16" s="10" t="s">
        <v>14</v>
      </c>
      <c r="I16" s="10" t="s">
        <v>13</v>
      </c>
      <c r="J16" s="11" t="s">
        <v>14</v>
      </c>
      <c r="K16" s="10" t="s">
        <v>13</v>
      </c>
      <c r="L16" s="11" t="s">
        <v>14</v>
      </c>
      <c r="M16" s="10" t="s">
        <v>13</v>
      </c>
      <c r="N16" s="10" t="s">
        <v>14</v>
      </c>
      <c r="O16" s="10" t="s">
        <v>13</v>
      </c>
      <c r="P16" s="10" t="s">
        <v>14</v>
      </c>
    </row>
    <row r="17" customFormat="false" ht="18.75" hidden="false" customHeight="false" outlineLevel="0" collapsed="false">
      <c r="A17" s="13" t="s">
        <v>15</v>
      </c>
      <c r="B17" s="13"/>
      <c r="C17" s="14" t="n">
        <v>43</v>
      </c>
      <c r="D17" s="14" t="n">
        <v>43</v>
      </c>
      <c r="E17" s="14" t="n">
        <v>43</v>
      </c>
      <c r="F17" s="14" t="n">
        <v>43</v>
      </c>
      <c r="G17" s="14" t="n">
        <v>43</v>
      </c>
      <c r="H17" s="14" t="n">
        <v>43</v>
      </c>
      <c r="I17" s="14" t="n">
        <v>43</v>
      </c>
      <c r="J17" s="15" t="n">
        <v>43</v>
      </c>
      <c r="K17" s="14" t="n">
        <v>43</v>
      </c>
      <c r="L17" s="15" t="n">
        <v>43</v>
      </c>
      <c r="M17" s="14" t="n">
        <v>43</v>
      </c>
      <c r="N17" s="14" t="n">
        <v>43</v>
      </c>
      <c r="O17" s="14" t="n">
        <v>43</v>
      </c>
      <c r="P17" s="14" t="n">
        <v>43</v>
      </c>
    </row>
    <row r="18" customFormat="false" ht="18.75" hidden="false" customHeight="false" outlineLevel="0" collapsed="false">
      <c r="A18" s="13" t="s">
        <v>16</v>
      </c>
      <c r="B18" s="13"/>
      <c r="C18" s="14" t="n">
        <v>37</v>
      </c>
      <c r="D18" s="14" t="n">
        <v>39</v>
      </c>
      <c r="E18" s="14" t="n">
        <v>31</v>
      </c>
      <c r="F18" s="14" t="n">
        <v>33</v>
      </c>
      <c r="G18" s="14" t="n">
        <v>26</v>
      </c>
      <c r="H18" s="14" t="n">
        <v>26</v>
      </c>
      <c r="I18" s="14" t="n">
        <v>33</v>
      </c>
      <c r="J18" s="15" t="n">
        <v>36</v>
      </c>
      <c r="K18" s="14" t="n">
        <v>30</v>
      </c>
      <c r="L18" s="15" t="n">
        <v>29</v>
      </c>
      <c r="M18" s="14" t="n">
        <v>20</v>
      </c>
      <c r="N18" s="14" t="n">
        <v>20</v>
      </c>
      <c r="O18" s="14" t="n">
        <v>20</v>
      </c>
      <c r="P18" s="14" t="n">
        <v>22</v>
      </c>
    </row>
    <row r="19" customFormat="false" ht="18.75" hidden="false" customHeight="false" outlineLevel="0" collapsed="false">
      <c r="A19" s="13" t="s">
        <v>17</v>
      </c>
      <c r="B19" s="13"/>
      <c r="C19" s="14" t="n">
        <v>6</v>
      </c>
      <c r="D19" s="14" t="n">
        <v>4</v>
      </c>
      <c r="E19" s="14" t="n">
        <v>12</v>
      </c>
      <c r="F19" s="14" t="n">
        <v>10</v>
      </c>
      <c r="G19" s="14" t="n">
        <v>17</v>
      </c>
      <c r="H19" s="14" t="n">
        <v>17</v>
      </c>
      <c r="I19" s="14" t="n">
        <v>10</v>
      </c>
      <c r="J19" s="15" t="n">
        <v>7</v>
      </c>
      <c r="K19" s="14" t="n">
        <v>13</v>
      </c>
      <c r="L19" s="15" t="n">
        <v>14</v>
      </c>
      <c r="M19" s="14" t="n">
        <v>23</v>
      </c>
      <c r="N19" s="14" t="n">
        <v>23</v>
      </c>
      <c r="O19" s="14" t="n">
        <v>23</v>
      </c>
      <c r="P19" s="14" t="n">
        <v>21</v>
      </c>
    </row>
    <row r="20" customFormat="false" ht="18.75" hidden="false" customHeight="false" outlineLevel="0" collapsed="false">
      <c r="A20" s="13" t="s">
        <v>18</v>
      </c>
      <c r="B20" s="13"/>
      <c r="C20" s="14" t="n">
        <v>30</v>
      </c>
      <c r="D20" s="14" t="n">
        <v>35</v>
      </c>
      <c r="E20" s="14" t="n">
        <v>26</v>
      </c>
      <c r="F20" s="14" t="n">
        <v>31</v>
      </c>
      <c r="G20" s="14" t="n">
        <v>26</v>
      </c>
      <c r="H20" s="14" t="n">
        <v>23</v>
      </c>
      <c r="I20" s="14" t="n">
        <v>32</v>
      </c>
      <c r="J20" s="15" t="n">
        <v>36</v>
      </c>
      <c r="K20" s="14" t="n">
        <v>24</v>
      </c>
      <c r="L20" s="15" t="n">
        <v>13</v>
      </c>
      <c r="M20" s="14" t="n">
        <v>17</v>
      </c>
      <c r="N20" s="14" t="n">
        <v>11</v>
      </c>
      <c r="O20" s="14" t="n">
        <v>20</v>
      </c>
      <c r="P20" s="14" t="n">
        <v>19</v>
      </c>
    </row>
    <row r="21" customFormat="false" ht="18.75" hidden="false" customHeight="false" outlineLevel="0" collapsed="false">
      <c r="A21" s="13" t="s">
        <v>19</v>
      </c>
      <c r="B21" s="13"/>
      <c r="C21" s="14" t="n">
        <v>7</v>
      </c>
      <c r="D21" s="14" t="n">
        <v>4</v>
      </c>
      <c r="E21" s="14" t="n">
        <v>5</v>
      </c>
      <c r="F21" s="14" t="n">
        <v>2</v>
      </c>
      <c r="G21" s="14" t="n">
        <v>0</v>
      </c>
      <c r="H21" s="14" t="n">
        <v>3</v>
      </c>
      <c r="I21" s="14" t="n">
        <v>1</v>
      </c>
      <c r="J21" s="15" t="n">
        <v>0</v>
      </c>
      <c r="K21" s="14" t="n">
        <v>6</v>
      </c>
      <c r="L21" s="15" t="n">
        <v>16</v>
      </c>
      <c r="M21" s="14" t="n">
        <v>3</v>
      </c>
      <c r="N21" s="14" t="n">
        <v>9</v>
      </c>
      <c r="O21" s="14" t="n">
        <v>0</v>
      </c>
      <c r="P21" s="14" t="n">
        <v>3</v>
      </c>
    </row>
    <row r="22" customFormat="false" ht="41.25" hidden="false" customHeight="true" outlineLevel="0" collapsed="false">
      <c r="A22" s="6" t="s">
        <v>20</v>
      </c>
      <c r="B22" s="6"/>
      <c r="C22" s="20" t="s">
        <v>33</v>
      </c>
      <c r="D22" s="20"/>
      <c r="E22" s="20" t="s">
        <v>34</v>
      </c>
      <c r="F22" s="20"/>
      <c r="G22" s="20" t="s">
        <v>35</v>
      </c>
      <c r="H22" s="20"/>
      <c r="I22" s="20" t="s">
        <v>36</v>
      </c>
      <c r="J22" s="20"/>
      <c r="K22" s="20" t="s">
        <v>37</v>
      </c>
      <c r="L22" s="20"/>
      <c r="M22" s="20" t="s">
        <v>38</v>
      </c>
      <c r="N22" s="20"/>
      <c r="O22" s="24" t="s">
        <v>39</v>
      </c>
      <c r="P22" s="24"/>
    </row>
    <row r="23" customFormat="false" ht="26.2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  <c r="P23" s="25"/>
    </row>
    <row r="24" customFormat="false" ht="15.7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54" hidden="false" customHeight="true" outlineLevel="0" collapsed="false">
      <c r="A25" s="6" t="s">
        <v>4</v>
      </c>
      <c r="B25" s="6" t="s">
        <v>5</v>
      </c>
      <c r="C25" s="7" t="s">
        <v>10</v>
      </c>
      <c r="D25" s="7"/>
      <c r="E25" s="7" t="s">
        <v>41</v>
      </c>
      <c r="F25" s="7"/>
      <c r="G25" s="7" t="s">
        <v>42</v>
      </c>
      <c r="H25" s="7"/>
      <c r="I25" s="26" t="s">
        <v>43</v>
      </c>
      <c r="J25" s="26"/>
      <c r="K25" s="26" t="s">
        <v>44</v>
      </c>
      <c r="L25" s="26"/>
      <c r="M25" s="27" t="s">
        <v>45</v>
      </c>
      <c r="N25" s="27"/>
      <c r="O25" s="7" t="s">
        <v>46</v>
      </c>
      <c r="P25" s="7"/>
    </row>
    <row r="26" customFormat="false" ht="15" hidden="false" customHeight="false" outlineLevel="0" collapsed="false">
      <c r="A26" s="6" t="s">
        <v>11</v>
      </c>
      <c r="B26" s="6" t="s">
        <v>12</v>
      </c>
      <c r="C26" s="10" t="s">
        <v>13</v>
      </c>
      <c r="D26" s="10" t="s">
        <v>14</v>
      </c>
      <c r="E26" s="10" t="s">
        <v>13</v>
      </c>
      <c r="F26" s="10" t="s">
        <v>14</v>
      </c>
      <c r="G26" s="10" t="s">
        <v>13</v>
      </c>
      <c r="H26" s="10" t="s">
        <v>14</v>
      </c>
      <c r="I26" s="10" t="s">
        <v>13</v>
      </c>
      <c r="J26" s="10" t="s">
        <v>14</v>
      </c>
      <c r="K26" s="10" t="s">
        <v>13</v>
      </c>
      <c r="L26" s="10" t="s">
        <v>14</v>
      </c>
      <c r="M26" s="10" t="s">
        <v>13</v>
      </c>
      <c r="N26" s="10" t="s">
        <v>14</v>
      </c>
      <c r="O26" s="10" t="s">
        <v>13</v>
      </c>
      <c r="P26" s="10" t="s">
        <v>14</v>
      </c>
    </row>
    <row r="27" customFormat="false" ht="15.75" hidden="false" customHeight="false" outlineLevel="0" collapsed="false">
      <c r="A27" s="13" t="s">
        <v>15</v>
      </c>
      <c r="B27" s="13"/>
      <c r="C27" s="28" t="n">
        <v>55</v>
      </c>
      <c r="D27" s="28" t="n">
        <v>55</v>
      </c>
      <c r="E27" s="28" t="n">
        <v>55</v>
      </c>
      <c r="F27" s="28" t="n">
        <v>55</v>
      </c>
      <c r="G27" s="28" t="n">
        <v>55</v>
      </c>
      <c r="H27" s="28" t="n">
        <v>55</v>
      </c>
      <c r="I27" s="28" t="n">
        <v>55</v>
      </c>
      <c r="J27" s="28" t="n">
        <v>55</v>
      </c>
      <c r="K27" s="28" t="n">
        <v>55</v>
      </c>
      <c r="L27" s="28" t="n">
        <v>55</v>
      </c>
      <c r="M27" s="28" t="n">
        <v>55</v>
      </c>
      <c r="N27" s="28" t="n">
        <v>55</v>
      </c>
      <c r="O27" s="28" t="n">
        <v>55</v>
      </c>
      <c r="P27" s="28" t="n">
        <v>55</v>
      </c>
    </row>
    <row r="28" customFormat="false" ht="15.75" hidden="false" customHeight="false" outlineLevel="0" collapsed="false">
      <c r="A28" s="13" t="s">
        <v>16</v>
      </c>
      <c r="B28" s="13"/>
      <c r="C28" s="28" t="n">
        <v>54</v>
      </c>
      <c r="D28" s="28" t="n">
        <v>53</v>
      </c>
      <c r="E28" s="28" t="n">
        <v>51</v>
      </c>
      <c r="F28" s="28" t="n">
        <v>51</v>
      </c>
      <c r="G28" s="28" t="n">
        <v>34</v>
      </c>
      <c r="H28" s="28" t="n">
        <v>38</v>
      </c>
      <c r="I28" s="28" t="n">
        <v>38</v>
      </c>
      <c r="J28" s="28" t="n">
        <v>43</v>
      </c>
      <c r="K28" s="28" t="n">
        <v>37</v>
      </c>
      <c r="L28" s="28" t="n">
        <v>33</v>
      </c>
      <c r="M28" s="28" t="n">
        <v>20</v>
      </c>
      <c r="N28" s="28" t="n">
        <v>20</v>
      </c>
      <c r="O28" s="28" t="n">
        <v>37</v>
      </c>
      <c r="P28" s="28" t="n">
        <v>38</v>
      </c>
    </row>
    <row r="29" customFormat="false" ht="15.75" hidden="false" customHeight="false" outlineLevel="0" collapsed="false">
      <c r="A29" s="13" t="s">
        <v>17</v>
      </c>
      <c r="B29" s="13"/>
      <c r="C29" s="28" t="n">
        <v>1</v>
      </c>
      <c r="D29" s="28" t="n">
        <v>2</v>
      </c>
      <c r="E29" s="28" t="n">
        <v>4</v>
      </c>
      <c r="F29" s="28" t="n">
        <v>4</v>
      </c>
      <c r="G29" s="28" t="n">
        <v>21</v>
      </c>
      <c r="H29" s="28" t="n">
        <v>17</v>
      </c>
      <c r="I29" s="28" t="n">
        <v>17</v>
      </c>
      <c r="J29" s="28" t="n">
        <v>12</v>
      </c>
      <c r="K29" s="28" t="n">
        <v>18</v>
      </c>
      <c r="L29" s="28" t="n">
        <v>22</v>
      </c>
      <c r="M29" s="28" t="n">
        <v>35</v>
      </c>
      <c r="N29" s="28" t="n">
        <v>35</v>
      </c>
      <c r="O29" s="28" t="n">
        <v>18</v>
      </c>
      <c r="P29" s="28" t="n">
        <v>17</v>
      </c>
    </row>
    <row r="30" customFormat="false" ht="15.75" hidden="false" customHeight="false" outlineLevel="0" collapsed="false">
      <c r="A30" s="13" t="s">
        <v>18</v>
      </c>
      <c r="B30" s="13"/>
      <c r="C30" s="28" t="n">
        <v>54</v>
      </c>
      <c r="D30" s="28" t="n">
        <v>39</v>
      </c>
      <c r="E30" s="28" t="n">
        <v>51</v>
      </c>
      <c r="F30" s="28" t="n">
        <v>30</v>
      </c>
      <c r="G30" s="28" t="n">
        <v>20</v>
      </c>
      <c r="H30" s="28" t="n">
        <v>13</v>
      </c>
      <c r="I30" s="28" t="n">
        <v>26</v>
      </c>
      <c r="J30" s="28" t="n">
        <v>10</v>
      </c>
      <c r="K30" s="28" t="n">
        <v>17</v>
      </c>
      <c r="L30" s="28" t="n">
        <v>20</v>
      </c>
      <c r="M30" s="28" t="n">
        <v>17</v>
      </c>
      <c r="N30" s="28" t="n">
        <v>11</v>
      </c>
      <c r="O30" s="28" t="n">
        <v>20</v>
      </c>
      <c r="P30" s="28" t="n">
        <v>22</v>
      </c>
    </row>
    <row r="31" customFormat="false" ht="15.75" hidden="false" customHeight="false" outlineLevel="0" collapsed="false">
      <c r="A31" s="13" t="s">
        <v>19</v>
      </c>
      <c r="B31" s="13"/>
      <c r="C31" s="28" t="n">
        <v>0</v>
      </c>
      <c r="D31" s="28" t="n">
        <v>14</v>
      </c>
      <c r="E31" s="28" t="n">
        <v>0</v>
      </c>
      <c r="F31" s="28" t="n">
        <v>21</v>
      </c>
      <c r="G31" s="28" t="n">
        <v>14</v>
      </c>
      <c r="H31" s="28" t="n">
        <v>25</v>
      </c>
      <c r="I31" s="28" t="n">
        <v>12</v>
      </c>
      <c r="J31" s="28" t="n">
        <v>33</v>
      </c>
      <c r="K31" s="28" t="n">
        <v>20</v>
      </c>
      <c r="L31" s="28" t="n">
        <v>13</v>
      </c>
      <c r="M31" s="28" t="n">
        <v>3</v>
      </c>
      <c r="N31" s="28" t="n">
        <v>9</v>
      </c>
      <c r="O31" s="28" t="n">
        <v>17</v>
      </c>
      <c r="P31" s="28" t="n">
        <v>16</v>
      </c>
    </row>
    <row r="32" customFormat="false" ht="34.5" hidden="false" customHeight="true" outlineLevel="0" collapsed="false">
      <c r="A32" s="6" t="s">
        <v>20</v>
      </c>
      <c r="B32" s="6"/>
      <c r="C32" s="20" t="s">
        <v>47</v>
      </c>
      <c r="D32" s="20"/>
      <c r="E32" s="20" t="s">
        <v>48</v>
      </c>
      <c r="F32" s="20"/>
      <c r="G32" s="20" t="s">
        <v>49</v>
      </c>
      <c r="H32" s="20"/>
      <c r="I32" s="29" t="s">
        <v>50</v>
      </c>
      <c r="J32" s="29"/>
      <c r="K32" s="20" t="s">
        <v>51</v>
      </c>
      <c r="L32" s="20"/>
      <c r="M32" s="20" t="s">
        <v>52</v>
      </c>
      <c r="N32" s="20"/>
      <c r="O32" s="20" t="s">
        <v>53</v>
      </c>
      <c r="P32" s="20"/>
    </row>
    <row r="33" customFormat="false" ht="27.75" hidden="false" customHeight="tru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30"/>
      <c r="P33" s="30"/>
    </row>
    <row r="34" customFormat="false" ht="15.75" hidden="false" customHeight="false" outlineLevel="0" collapsed="false">
      <c r="A34" s="3" t="s">
        <v>5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51" hidden="false" customHeight="true" outlineLevel="0" collapsed="false">
      <c r="A35" s="6" t="s">
        <v>4</v>
      </c>
      <c r="B35" s="6" t="s">
        <v>5</v>
      </c>
      <c r="C35" s="7" t="s">
        <v>10</v>
      </c>
      <c r="D35" s="7"/>
      <c r="E35" s="7" t="s">
        <v>41</v>
      </c>
      <c r="F35" s="7"/>
      <c r="G35" s="7" t="s">
        <v>42</v>
      </c>
      <c r="H35" s="7"/>
      <c r="I35" s="26" t="s">
        <v>43</v>
      </c>
      <c r="J35" s="26"/>
      <c r="K35" s="26" t="s">
        <v>44</v>
      </c>
      <c r="L35" s="26"/>
      <c r="M35" s="27" t="s">
        <v>45</v>
      </c>
      <c r="N35" s="27"/>
      <c r="O35" s="7" t="s">
        <v>46</v>
      </c>
      <c r="P35" s="7"/>
    </row>
    <row r="36" customFormat="false" ht="15" hidden="false" customHeight="false" outlineLevel="0" collapsed="false">
      <c r="A36" s="6" t="s">
        <v>11</v>
      </c>
      <c r="B36" s="6" t="s">
        <v>12</v>
      </c>
      <c r="C36" s="10" t="s">
        <v>13</v>
      </c>
      <c r="D36" s="10" t="s">
        <v>14</v>
      </c>
      <c r="E36" s="10" t="s">
        <v>13</v>
      </c>
      <c r="F36" s="10" t="s">
        <v>14</v>
      </c>
      <c r="G36" s="10" t="s">
        <v>13</v>
      </c>
      <c r="H36" s="10" t="s">
        <v>14</v>
      </c>
      <c r="I36" s="10" t="s">
        <v>13</v>
      </c>
      <c r="J36" s="10" t="s">
        <v>14</v>
      </c>
      <c r="K36" s="10" t="s">
        <v>13</v>
      </c>
      <c r="L36" s="10" t="s">
        <v>14</v>
      </c>
      <c r="M36" s="10" t="s">
        <v>13</v>
      </c>
      <c r="N36" s="10" t="s">
        <v>14</v>
      </c>
      <c r="O36" s="10" t="s">
        <v>13</v>
      </c>
      <c r="P36" s="10" t="s">
        <v>14</v>
      </c>
    </row>
    <row r="37" customFormat="false" ht="15.75" hidden="false" customHeight="false" outlineLevel="0" collapsed="false">
      <c r="A37" s="13" t="s">
        <v>15</v>
      </c>
      <c r="B37" s="13"/>
      <c r="C37" s="28" t="n">
        <v>55</v>
      </c>
      <c r="D37" s="28" t="n">
        <v>55</v>
      </c>
      <c r="E37" s="28" t="n">
        <v>55</v>
      </c>
      <c r="F37" s="28" t="n">
        <v>55</v>
      </c>
      <c r="G37" s="28" t="n">
        <v>55</v>
      </c>
      <c r="H37" s="28" t="n">
        <v>55</v>
      </c>
      <c r="I37" s="28" t="n">
        <v>55</v>
      </c>
      <c r="J37" s="28" t="n">
        <v>55</v>
      </c>
      <c r="K37" s="28" t="n">
        <v>55</v>
      </c>
      <c r="L37" s="28" t="n">
        <v>55</v>
      </c>
      <c r="M37" s="28" t="n">
        <v>55</v>
      </c>
      <c r="N37" s="28" t="n">
        <v>55</v>
      </c>
      <c r="O37" s="28" t="n">
        <v>55</v>
      </c>
      <c r="P37" s="28" t="n">
        <v>55</v>
      </c>
    </row>
    <row r="38" customFormat="false" ht="15.75" hidden="false" customHeight="false" outlineLevel="0" collapsed="false">
      <c r="A38" s="13" t="s">
        <v>16</v>
      </c>
      <c r="B38" s="13"/>
      <c r="C38" s="28" t="n">
        <v>33</v>
      </c>
      <c r="D38" s="28" t="n">
        <v>36</v>
      </c>
      <c r="E38" s="28" t="n">
        <v>51</v>
      </c>
      <c r="F38" s="28" t="n">
        <v>52</v>
      </c>
      <c r="G38" s="28" t="n">
        <v>17</v>
      </c>
      <c r="H38" s="28" t="n">
        <v>30</v>
      </c>
      <c r="I38" s="28" t="n">
        <v>24</v>
      </c>
      <c r="J38" s="28" t="n">
        <v>29</v>
      </c>
      <c r="K38" s="28" t="n">
        <v>9</v>
      </c>
      <c r="L38" s="28" t="n">
        <v>12</v>
      </c>
      <c r="M38" s="28" t="n">
        <v>1</v>
      </c>
      <c r="N38" s="28" t="n">
        <v>1</v>
      </c>
      <c r="O38" s="28" t="n">
        <v>4</v>
      </c>
      <c r="P38" s="28" t="n">
        <v>9</v>
      </c>
    </row>
    <row r="39" customFormat="false" ht="15.75" hidden="false" customHeight="false" outlineLevel="0" collapsed="false">
      <c r="A39" s="13" t="s">
        <v>17</v>
      </c>
      <c r="B39" s="13"/>
      <c r="C39" s="28" t="n">
        <v>22</v>
      </c>
      <c r="D39" s="28" t="n">
        <v>19</v>
      </c>
      <c r="E39" s="28" t="n">
        <v>4</v>
      </c>
      <c r="F39" s="28" t="n">
        <v>3</v>
      </c>
      <c r="G39" s="28" t="n">
        <v>38</v>
      </c>
      <c r="H39" s="28" t="n">
        <v>25</v>
      </c>
      <c r="I39" s="28" t="n">
        <v>31</v>
      </c>
      <c r="J39" s="28" t="n">
        <v>26</v>
      </c>
      <c r="K39" s="28" t="n">
        <v>46</v>
      </c>
      <c r="L39" s="28" t="n">
        <v>43</v>
      </c>
      <c r="M39" s="28" t="n">
        <v>54</v>
      </c>
      <c r="N39" s="28" t="n">
        <v>54</v>
      </c>
      <c r="O39" s="28" t="n">
        <v>51</v>
      </c>
      <c r="P39" s="28" t="n">
        <v>46</v>
      </c>
    </row>
    <row r="40" customFormat="false" ht="15.75" hidden="false" customHeight="false" outlineLevel="0" collapsed="false">
      <c r="A40" s="13" t="s">
        <v>18</v>
      </c>
      <c r="B40" s="13"/>
      <c r="C40" s="28" t="n">
        <v>33</v>
      </c>
      <c r="D40" s="28" t="n">
        <v>30</v>
      </c>
      <c r="E40" s="28" t="n">
        <v>49</v>
      </c>
      <c r="F40" s="28" t="n">
        <v>44</v>
      </c>
      <c r="G40" s="28" t="n">
        <v>9</v>
      </c>
      <c r="H40" s="28" t="n">
        <v>20</v>
      </c>
      <c r="I40" s="28" t="n">
        <v>14</v>
      </c>
      <c r="J40" s="28" t="n">
        <v>13</v>
      </c>
      <c r="K40" s="28" t="n">
        <v>6</v>
      </c>
      <c r="L40" s="28" t="n">
        <v>7</v>
      </c>
      <c r="M40" s="28" t="n">
        <v>1</v>
      </c>
      <c r="N40" s="28" t="n">
        <v>1</v>
      </c>
      <c r="O40" s="28" t="n">
        <v>4</v>
      </c>
      <c r="P40" s="28" t="n">
        <v>3</v>
      </c>
    </row>
    <row r="41" customFormat="false" ht="15.75" hidden="false" customHeight="false" outlineLevel="0" collapsed="false">
      <c r="A41" s="13" t="s">
        <v>19</v>
      </c>
      <c r="B41" s="13"/>
      <c r="C41" s="28" t="n">
        <v>0</v>
      </c>
      <c r="D41" s="28" t="n">
        <v>6</v>
      </c>
      <c r="E41" s="28" t="n">
        <v>2</v>
      </c>
      <c r="F41" s="28" t="n">
        <v>8</v>
      </c>
      <c r="G41" s="28" t="n">
        <v>8</v>
      </c>
      <c r="H41" s="28" t="n">
        <v>10</v>
      </c>
      <c r="I41" s="28" t="n">
        <v>10</v>
      </c>
      <c r="J41" s="28" t="n">
        <v>16</v>
      </c>
      <c r="K41" s="28" t="n">
        <v>3</v>
      </c>
      <c r="L41" s="28" t="n">
        <v>5</v>
      </c>
      <c r="M41" s="28" t="n">
        <v>0</v>
      </c>
      <c r="N41" s="28" t="n">
        <v>0</v>
      </c>
      <c r="O41" s="28" t="n">
        <v>0</v>
      </c>
      <c r="P41" s="28" t="n">
        <v>6</v>
      </c>
    </row>
    <row r="42" customFormat="false" ht="36" hidden="false" customHeight="true" outlineLevel="0" collapsed="false">
      <c r="A42" s="6" t="s">
        <v>20</v>
      </c>
      <c r="B42" s="6"/>
      <c r="C42" s="20" t="s">
        <v>47</v>
      </c>
      <c r="D42" s="20"/>
      <c r="E42" s="20" t="s">
        <v>55</v>
      </c>
      <c r="F42" s="20"/>
      <c r="G42" s="20" t="s">
        <v>56</v>
      </c>
      <c r="H42" s="20"/>
      <c r="I42" s="29" t="s">
        <v>50</v>
      </c>
      <c r="J42" s="29"/>
      <c r="K42" s="20" t="s">
        <v>51</v>
      </c>
      <c r="L42" s="20"/>
      <c r="M42" s="20" t="s">
        <v>52</v>
      </c>
      <c r="N42" s="20"/>
      <c r="O42" s="20" t="s">
        <v>57</v>
      </c>
      <c r="P42" s="20"/>
    </row>
    <row r="43" customFormat="false" ht="22.5" hidden="false" customHeight="tru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1"/>
      <c r="L43" s="21"/>
      <c r="M43" s="21"/>
      <c r="N43" s="21"/>
      <c r="O43" s="30"/>
      <c r="P43" s="30"/>
    </row>
    <row r="44" customFormat="false" ht="15.75" hidden="false" customHeight="false" outlineLevel="0" collapsed="false">
      <c r="A44" s="5" t="s">
        <v>5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43.5" hidden="false" customHeight="true" outlineLevel="0" collapsed="false">
      <c r="A45" s="6" t="s">
        <v>4</v>
      </c>
      <c r="B45" s="6" t="s">
        <v>5</v>
      </c>
      <c r="C45" s="7" t="s">
        <v>10</v>
      </c>
      <c r="D45" s="7"/>
      <c r="E45" s="7" t="s">
        <v>59</v>
      </c>
      <c r="F45" s="7"/>
      <c r="G45" s="7" t="s">
        <v>60</v>
      </c>
      <c r="H45" s="7"/>
      <c r="I45" s="7" t="s">
        <v>61</v>
      </c>
      <c r="J45" s="7"/>
      <c r="K45" s="7" t="s">
        <v>62</v>
      </c>
      <c r="L45" s="7"/>
      <c r="M45" s="7" t="s">
        <v>63</v>
      </c>
      <c r="N45" s="7"/>
      <c r="O45" s="9"/>
      <c r="P45" s="9"/>
    </row>
    <row r="46" customFormat="false" ht="15" hidden="false" customHeight="false" outlineLevel="0" collapsed="false">
      <c r="A46" s="6" t="s">
        <v>11</v>
      </c>
      <c r="B46" s="6" t="s">
        <v>12</v>
      </c>
      <c r="C46" s="10" t="s">
        <v>13</v>
      </c>
      <c r="D46" s="10" t="s">
        <v>14</v>
      </c>
      <c r="E46" s="10" t="s">
        <v>13</v>
      </c>
      <c r="F46" s="10" t="s">
        <v>14</v>
      </c>
      <c r="G46" s="10" t="s">
        <v>13</v>
      </c>
      <c r="H46" s="10" t="s">
        <v>14</v>
      </c>
      <c r="I46" s="10" t="s">
        <v>13</v>
      </c>
      <c r="J46" s="10" t="s">
        <v>14</v>
      </c>
      <c r="K46" s="10" t="s">
        <v>13</v>
      </c>
      <c r="L46" s="11" t="s">
        <v>14</v>
      </c>
      <c r="M46" s="10" t="s">
        <v>13</v>
      </c>
      <c r="N46" s="10" t="s">
        <v>14</v>
      </c>
      <c r="O46" s="12"/>
      <c r="P46" s="12"/>
    </row>
    <row r="47" customFormat="false" ht="15.75" hidden="false" customHeight="false" outlineLevel="0" collapsed="false">
      <c r="A47" s="13" t="s">
        <v>15</v>
      </c>
      <c r="B47" s="13"/>
      <c r="C47" s="28" t="n">
        <v>21</v>
      </c>
      <c r="D47" s="28" t="n">
        <v>21</v>
      </c>
      <c r="E47" s="28" t="n">
        <v>21</v>
      </c>
      <c r="F47" s="28" t="n">
        <v>21</v>
      </c>
      <c r="G47" s="28" t="n">
        <v>21</v>
      </c>
      <c r="H47" s="28" t="n">
        <v>21</v>
      </c>
      <c r="I47" s="28" t="n">
        <v>21</v>
      </c>
      <c r="J47" s="28" t="n">
        <v>21</v>
      </c>
      <c r="K47" s="28" t="n">
        <v>21</v>
      </c>
      <c r="L47" s="31" t="n">
        <v>21</v>
      </c>
      <c r="M47" s="28" t="n">
        <v>21</v>
      </c>
      <c r="N47" s="28" t="n">
        <v>21</v>
      </c>
      <c r="O47" s="30"/>
      <c r="P47" s="30"/>
    </row>
    <row r="48" customFormat="false" ht="15.75" hidden="false" customHeight="false" outlineLevel="0" collapsed="false">
      <c r="A48" s="13" t="s">
        <v>16</v>
      </c>
      <c r="B48" s="13"/>
      <c r="C48" s="28" t="n">
        <v>15</v>
      </c>
      <c r="D48" s="28" t="n">
        <v>18</v>
      </c>
      <c r="E48" s="28" t="n">
        <v>21</v>
      </c>
      <c r="F48" s="28" t="n">
        <v>21</v>
      </c>
      <c r="G48" s="28" t="n">
        <v>18</v>
      </c>
      <c r="H48" s="28" t="n">
        <v>18</v>
      </c>
      <c r="I48" s="28" t="n">
        <v>20</v>
      </c>
      <c r="J48" s="28" t="n">
        <v>21</v>
      </c>
      <c r="K48" s="28" t="n">
        <v>19</v>
      </c>
      <c r="L48" s="31" t="n">
        <v>19</v>
      </c>
      <c r="M48" s="28" t="n">
        <v>20</v>
      </c>
      <c r="N48" s="28" t="n">
        <v>19</v>
      </c>
      <c r="O48" s="30"/>
      <c r="P48" s="30"/>
    </row>
    <row r="49" customFormat="false" ht="15.75" hidden="false" customHeight="false" outlineLevel="0" collapsed="false">
      <c r="A49" s="13" t="s">
        <v>17</v>
      </c>
      <c r="B49" s="13"/>
      <c r="C49" s="28" t="n">
        <v>6</v>
      </c>
      <c r="D49" s="28" t="n">
        <v>3</v>
      </c>
      <c r="E49" s="28" t="n">
        <v>0</v>
      </c>
      <c r="F49" s="28" t="n">
        <v>0</v>
      </c>
      <c r="G49" s="28" t="n">
        <v>3</v>
      </c>
      <c r="H49" s="28" t="n">
        <v>3</v>
      </c>
      <c r="I49" s="28" t="n">
        <v>1</v>
      </c>
      <c r="J49" s="28" t="n">
        <v>0</v>
      </c>
      <c r="K49" s="28" t="n">
        <v>2</v>
      </c>
      <c r="L49" s="31" t="n">
        <v>2</v>
      </c>
      <c r="M49" s="28" t="n">
        <v>1</v>
      </c>
      <c r="N49" s="28" t="n">
        <v>2</v>
      </c>
      <c r="O49" s="30"/>
      <c r="P49" s="30"/>
    </row>
    <row r="50" customFormat="false" ht="15.75" hidden="false" customHeight="false" outlineLevel="0" collapsed="false">
      <c r="A50" s="13" t="s">
        <v>18</v>
      </c>
      <c r="B50" s="13"/>
      <c r="C50" s="28" t="n">
        <v>14</v>
      </c>
      <c r="D50" s="28" t="n">
        <v>10</v>
      </c>
      <c r="E50" s="28" t="n">
        <v>20</v>
      </c>
      <c r="F50" s="28" t="n">
        <v>16</v>
      </c>
      <c r="G50" s="28" t="n">
        <v>17</v>
      </c>
      <c r="H50" s="28" t="n">
        <v>15</v>
      </c>
      <c r="I50" s="28" t="n">
        <v>15</v>
      </c>
      <c r="J50" s="28" t="n">
        <v>17</v>
      </c>
      <c r="K50" s="28" t="n">
        <v>18</v>
      </c>
      <c r="L50" s="31" t="n">
        <v>8</v>
      </c>
      <c r="M50" s="28" t="n">
        <v>18</v>
      </c>
      <c r="N50" s="28" t="n">
        <v>8</v>
      </c>
      <c r="O50" s="30"/>
      <c r="P50" s="30"/>
    </row>
    <row r="51" customFormat="false" ht="15.75" hidden="false" customHeight="false" outlineLevel="0" collapsed="false">
      <c r="A51" s="13" t="s">
        <v>19</v>
      </c>
      <c r="B51" s="13"/>
      <c r="C51" s="28" t="n">
        <v>1</v>
      </c>
      <c r="D51" s="28" t="n">
        <v>8</v>
      </c>
      <c r="E51" s="28" t="n">
        <v>1</v>
      </c>
      <c r="F51" s="28" t="n">
        <v>5</v>
      </c>
      <c r="G51" s="28" t="n">
        <v>1</v>
      </c>
      <c r="H51" s="28" t="n">
        <v>3</v>
      </c>
      <c r="I51" s="28" t="n">
        <v>5</v>
      </c>
      <c r="J51" s="28" t="n">
        <v>4</v>
      </c>
      <c r="K51" s="28" t="n">
        <v>1</v>
      </c>
      <c r="L51" s="31" t="n">
        <v>11</v>
      </c>
      <c r="M51" s="28" t="n">
        <v>2</v>
      </c>
      <c r="N51" s="28" t="n">
        <v>11</v>
      </c>
      <c r="O51" s="30"/>
      <c r="P51" s="30"/>
    </row>
    <row r="52" customFormat="false" ht="36" hidden="false" customHeight="true" outlineLevel="0" collapsed="false">
      <c r="A52" s="6" t="s">
        <v>20</v>
      </c>
      <c r="B52" s="6"/>
      <c r="C52" s="20" t="s">
        <v>25</v>
      </c>
      <c r="D52" s="20"/>
      <c r="E52" s="20" t="s">
        <v>64</v>
      </c>
      <c r="F52" s="20"/>
      <c r="G52" s="20" t="s">
        <v>65</v>
      </c>
      <c r="H52" s="20"/>
      <c r="I52" s="20" t="s">
        <v>66</v>
      </c>
      <c r="J52" s="20"/>
      <c r="K52" s="20" t="s">
        <v>67</v>
      </c>
      <c r="L52" s="20"/>
      <c r="M52" s="20" t="s">
        <v>68</v>
      </c>
      <c r="N52" s="20"/>
      <c r="O52" s="21"/>
      <c r="P52" s="21"/>
    </row>
    <row r="53" customFormat="false" ht="30.75" hidden="false" customHeight="tru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1"/>
      <c r="P53" s="21"/>
    </row>
    <row r="54" customFormat="false" ht="15.75" hidden="false" customHeight="false" outlineLevel="0" collapsed="false">
      <c r="A54" s="32" t="s">
        <v>69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46.5" hidden="false" customHeight="true" outlineLevel="0" collapsed="false">
      <c r="A55" s="6" t="s">
        <v>4</v>
      </c>
      <c r="B55" s="6" t="s">
        <v>5</v>
      </c>
      <c r="C55" s="7" t="s">
        <v>70</v>
      </c>
      <c r="D55" s="7"/>
      <c r="E55" s="7" t="s">
        <v>71</v>
      </c>
      <c r="F55" s="7"/>
      <c r="G55" s="7" t="s">
        <v>72</v>
      </c>
      <c r="H55" s="7"/>
      <c r="I55" s="7" t="s">
        <v>73</v>
      </c>
      <c r="J55" s="7"/>
      <c r="K55" s="7" t="s">
        <v>74</v>
      </c>
      <c r="L55" s="7"/>
      <c r="M55" s="9"/>
      <c r="N55" s="9"/>
      <c r="O55" s="9"/>
    </row>
    <row r="56" customFormat="false" ht="15" hidden="false" customHeight="false" outlineLevel="0" collapsed="false">
      <c r="A56" s="6" t="s">
        <v>11</v>
      </c>
      <c r="B56" s="6" t="s">
        <v>12</v>
      </c>
      <c r="C56" s="10" t="s">
        <v>13</v>
      </c>
      <c r="D56" s="10" t="s">
        <v>14</v>
      </c>
      <c r="E56" s="10" t="s">
        <v>13</v>
      </c>
      <c r="F56" s="10" t="s">
        <v>14</v>
      </c>
      <c r="G56" s="10" t="s">
        <v>13</v>
      </c>
      <c r="H56" s="10" t="s">
        <v>14</v>
      </c>
      <c r="I56" s="10" t="s">
        <v>13</v>
      </c>
      <c r="J56" s="11" t="s">
        <v>14</v>
      </c>
      <c r="K56" s="10" t="s">
        <v>13</v>
      </c>
      <c r="L56" s="10" t="s">
        <v>14</v>
      </c>
      <c r="M56" s="12"/>
      <c r="N56" s="12"/>
      <c r="O56" s="12"/>
    </row>
    <row r="57" customFormat="false" ht="15.75" hidden="false" customHeight="false" outlineLevel="0" collapsed="false">
      <c r="A57" s="33" t="s">
        <v>15</v>
      </c>
      <c r="B57" s="33"/>
      <c r="C57" s="28" t="n">
        <v>48</v>
      </c>
      <c r="D57" s="28" t="n">
        <v>48</v>
      </c>
      <c r="E57" s="28" t="n">
        <v>48</v>
      </c>
      <c r="F57" s="28" t="n">
        <v>48</v>
      </c>
      <c r="G57" s="28" t="n">
        <v>48</v>
      </c>
      <c r="H57" s="28" t="n">
        <v>48</v>
      </c>
      <c r="I57" s="28" t="n">
        <v>48</v>
      </c>
      <c r="J57" s="31" t="n">
        <v>48</v>
      </c>
      <c r="K57" s="28" t="n">
        <v>48</v>
      </c>
      <c r="L57" s="28" t="n">
        <v>48</v>
      </c>
      <c r="M57" s="30"/>
      <c r="N57" s="30"/>
      <c r="O57" s="30"/>
    </row>
    <row r="58" customFormat="false" ht="15.75" hidden="false" customHeight="false" outlineLevel="0" collapsed="false">
      <c r="A58" s="33" t="s">
        <v>16</v>
      </c>
      <c r="B58" s="33"/>
      <c r="C58" s="28" t="n">
        <v>41</v>
      </c>
      <c r="D58" s="28" t="n">
        <v>43</v>
      </c>
      <c r="E58" s="28" t="n">
        <v>43</v>
      </c>
      <c r="F58" s="28" t="n">
        <v>43</v>
      </c>
      <c r="G58" s="28" t="n">
        <v>40</v>
      </c>
      <c r="H58" s="28" t="n">
        <v>41</v>
      </c>
      <c r="I58" s="28" t="n">
        <v>42</v>
      </c>
      <c r="J58" s="31" t="n">
        <v>42</v>
      </c>
      <c r="K58" s="28" t="n">
        <v>43</v>
      </c>
      <c r="L58" s="28" t="n">
        <v>43</v>
      </c>
      <c r="M58" s="30"/>
      <c r="N58" s="30"/>
      <c r="O58" s="30"/>
    </row>
    <row r="59" customFormat="false" ht="15.75" hidden="false" customHeight="false" outlineLevel="0" collapsed="false">
      <c r="A59" s="33" t="s">
        <v>17</v>
      </c>
      <c r="B59" s="33"/>
      <c r="C59" s="28" t="n">
        <v>7</v>
      </c>
      <c r="D59" s="28" t="n">
        <v>5</v>
      </c>
      <c r="E59" s="28" t="n">
        <v>5</v>
      </c>
      <c r="F59" s="28" t="n">
        <v>5</v>
      </c>
      <c r="G59" s="28" t="n">
        <v>8</v>
      </c>
      <c r="H59" s="28" t="n">
        <v>7</v>
      </c>
      <c r="I59" s="28" t="n">
        <v>6</v>
      </c>
      <c r="J59" s="31" t="n">
        <v>6</v>
      </c>
      <c r="K59" s="28" t="n">
        <v>5</v>
      </c>
      <c r="L59" s="28" t="n">
        <v>5</v>
      </c>
      <c r="M59" s="30"/>
      <c r="N59" s="30"/>
      <c r="O59" s="30"/>
    </row>
    <row r="60" customFormat="false" ht="15.75" hidden="false" customHeight="false" outlineLevel="0" collapsed="false">
      <c r="A60" s="33" t="s">
        <v>18</v>
      </c>
      <c r="B60" s="33"/>
      <c r="C60" s="28" t="n">
        <v>28</v>
      </c>
      <c r="D60" s="28" t="n">
        <v>26</v>
      </c>
      <c r="E60" s="28" t="n">
        <v>35</v>
      </c>
      <c r="F60" s="28" t="n">
        <v>36</v>
      </c>
      <c r="G60" s="28" t="n">
        <v>24</v>
      </c>
      <c r="H60" s="28" t="n">
        <v>26</v>
      </c>
      <c r="I60" s="28" t="n">
        <v>26</v>
      </c>
      <c r="J60" s="31" t="n">
        <v>13</v>
      </c>
      <c r="K60" s="28" t="n">
        <v>23</v>
      </c>
      <c r="L60" s="28" t="n">
        <v>2</v>
      </c>
      <c r="M60" s="30"/>
      <c r="N60" s="30"/>
      <c r="O60" s="30"/>
    </row>
    <row r="61" customFormat="false" ht="15.75" hidden="false" customHeight="false" outlineLevel="0" collapsed="false">
      <c r="A61" s="33" t="s">
        <v>19</v>
      </c>
      <c r="B61" s="33"/>
      <c r="C61" s="28" t="n">
        <v>13</v>
      </c>
      <c r="D61" s="28" t="n">
        <v>17</v>
      </c>
      <c r="E61" s="28" t="n">
        <v>8</v>
      </c>
      <c r="F61" s="28" t="n">
        <v>7</v>
      </c>
      <c r="G61" s="28" t="n">
        <v>16</v>
      </c>
      <c r="H61" s="28" t="n">
        <v>15</v>
      </c>
      <c r="I61" s="28" t="n">
        <v>16</v>
      </c>
      <c r="J61" s="31" t="n">
        <v>29</v>
      </c>
      <c r="K61" s="28" t="n">
        <v>20</v>
      </c>
      <c r="L61" s="28" t="n">
        <v>41</v>
      </c>
      <c r="M61" s="30"/>
      <c r="N61" s="30"/>
      <c r="O61" s="30"/>
    </row>
    <row r="62" customFormat="false" ht="32.25" hidden="false" customHeight="true" outlineLevel="0" collapsed="false">
      <c r="A62" s="6" t="s">
        <v>20</v>
      </c>
      <c r="B62" s="6"/>
      <c r="C62" s="20" t="s">
        <v>75</v>
      </c>
      <c r="D62" s="20"/>
      <c r="E62" s="20" t="s">
        <v>76</v>
      </c>
      <c r="F62" s="20"/>
      <c r="G62" s="20" t="s">
        <v>77</v>
      </c>
      <c r="H62" s="20"/>
      <c r="I62" s="29" t="s">
        <v>78</v>
      </c>
      <c r="J62" s="29"/>
      <c r="K62" s="20" t="s">
        <v>79</v>
      </c>
      <c r="L62" s="20"/>
      <c r="M62" s="21"/>
      <c r="N62" s="21"/>
      <c r="O62" s="21"/>
    </row>
    <row r="65" customFormat="false" ht="18.75" hidden="false" customHeight="false" outlineLevel="0" collapsed="false">
      <c r="D65" s="34"/>
      <c r="E65" s="34"/>
      <c r="F65" s="34"/>
      <c r="G65" s="34"/>
      <c r="H65" s="34"/>
      <c r="I65" s="34"/>
    </row>
    <row r="66" customFormat="false" ht="18.75" hidden="false" customHeight="false" outlineLevel="0" collapsed="false">
      <c r="A66" s="35" t="s">
        <v>80</v>
      </c>
      <c r="B66" s="35"/>
      <c r="C66" s="35"/>
    </row>
  </sheetData>
  <mergeCells count="120">
    <mergeCell ref="A1:P1"/>
    <mergeCell ref="A2:P2"/>
    <mergeCell ref="A3:P3"/>
    <mergeCell ref="A4:P4"/>
    <mergeCell ref="C5:D5"/>
    <mergeCell ref="E5:F5"/>
    <mergeCell ref="G5:H5"/>
    <mergeCell ref="I5:J5"/>
    <mergeCell ref="K5:L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A14:P14"/>
    <mergeCell ref="C15:D15"/>
    <mergeCell ref="E15:F15"/>
    <mergeCell ref="G15:H15"/>
    <mergeCell ref="I15:J15"/>
    <mergeCell ref="K15:L15"/>
    <mergeCell ref="M15:N15"/>
    <mergeCell ref="O15:P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O22:P22"/>
    <mergeCell ref="A24:P24"/>
    <mergeCell ref="C25:D25"/>
    <mergeCell ref="E25:F25"/>
    <mergeCell ref="G25:H25"/>
    <mergeCell ref="I25:J25"/>
    <mergeCell ref="K25:L25"/>
    <mergeCell ref="M25:N25"/>
    <mergeCell ref="O25:P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M32:N32"/>
    <mergeCell ref="O32:P32"/>
    <mergeCell ref="A34:P34"/>
    <mergeCell ref="C35:D35"/>
    <mergeCell ref="E35:F35"/>
    <mergeCell ref="G35:H35"/>
    <mergeCell ref="I35:J35"/>
    <mergeCell ref="K35:L35"/>
    <mergeCell ref="M35:N35"/>
    <mergeCell ref="O35:P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O42:P42"/>
    <mergeCell ref="A44:P44"/>
    <mergeCell ref="C45:D45"/>
    <mergeCell ref="E45:F45"/>
    <mergeCell ref="G45:H45"/>
    <mergeCell ref="I45:J45"/>
    <mergeCell ref="K45:L45"/>
    <mergeCell ref="M45:N4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4:P54"/>
    <mergeCell ref="C55:D55"/>
    <mergeCell ref="E55:F55"/>
    <mergeCell ref="G55:H55"/>
    <mergeCell ref="I55:J55"/>
    <mergeCell ref="K55:L55"/>
    <mergeCell ref="A57:B57"/>
    <mergeCell ref="A58:B58"/>
    <mergeCell ref="A59:B59"/>
    <mergeCell ref="A60:B60"/>
    <mergeCell ref="A61:B61"/>
    <mergeCell ref="A62:B62"/>
    <mergeCell ref="C62:D62"/>
    <mergeCell ref="E62:F62"/>
    <mergeCell ref="G62:H62"/>
    <mergeCell ref="I62:J62"/>
    <mergeCell ref="K62:L62"/>
    <mergeCell ref="A66:C66"/>
  </mergeCells>
  <printOptions headings="false" gridLines="false" gridLinesSet="true" horizontalCentered="false" verticalCentered="false"/>
  <pageMargins left="0.490277777777778" right="0.3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6" min="3" style="36" width="7.85"/>
    <col collapsed="false" customWidth="true" hidden="false" outlineLevel="0" max="12" min="7" style="37" width="7.85"/>
    <col collapsed="false" customWidth="true" hidden="false" outlineLevel="0" max="15" min="13" style="37" width="10.28"/>
    <col collapsed="false" customWidth="false" hidden="false" outlineLevel="0" max="257" min="16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9" t="s">
        <v>8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s="36" customFormat="true" ht="65.25" hidden="false" customHeight="true" outlineLevel="0" collapsed="false">
      <c r="A5" s="28" t="s">
        <v>82</v>
      </c>
      <c r="B5" s="28"/>
      <c r="C5" s="7" t="s">
        <v>6</v>
      </c>
      <c r="D5" s="7"/>
      <c r="E5" s="7" t="s">
        <v>7</v>
      </c>
      <c r="F5" s="7"/>
      <c r="G5" s="7" t="s">
        <v>8</v>
      </c>
      <c r="H5" s="7"/>
      <c r="I5" s="7" t="s">
        <v>9</v>
      </c>
      <c r="J5" s="7"/>
      <c r="K5" s="26" t="s">
        <v>10</v>
      </c>
      <c r="L5" s="26"/>
      <c r="M5" s="40" t="s">
        <v>83</v>
      </c>
      <c r="N5" s="7" t="s">
        <v>84</v>
      </c>
      <c r="O5" s="7" t="s">
        <v>85</v>
      </c>
    </row>
    <row r="6" customFormat="false" ht="15" hidden="false" customHeight="false" outlineLevel="0" collapsed="false">
      <c r="A6" s="10" t="s">
        <v>86</v>
      </c>
      <c r="B6" s="10" t="s">
        <v>87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1" t="s">
        <v>14</v>
      </c>
      <c r="M6" s="10" t="s">
        <v>88</v>
      </c>
      <c r="N6" s="11" t="s">
        <v>88</v>
      </c>
      <c r="O6" s="10" t="s">
        <v>88</v>
      </c>
    </row>
    <row r="7" customFormat="false" ht="15.75" hidden="false" customHeight="false" outlineLevel="0" collapsed="false">
      <c r="A7" s="41" t="n">
        <v>1</v>
      </c>
      <c r="B7" s="42" t="s">
        <v>89</v>
      </c>
      <c r="C7" s="42" t="n">
        <v>4</v>
      </c>
      <c r="D7" s="42" t="n">
        <v>8</v>
      </c>
      <c r="E7" s="42" t="n">
        <v>5</v>
      </c>
      <c r="F7" s="42" t="n">
        <v>13</v>
      </c>
      <c r="G7" s="42" t="n">
        <v>8</v>
      </c>
      <c r="H7" s="42" t="n">
        <v>9</v>
      </c>
      <c r="I7" s="42" t="s">
        <v>90</v>
      </c>
      <c r="J7" s="42" t="s">
        <v>90</v>
      </c>
      <c r="K7" s="42" t="n">
        <v>9</v>
      </c>
      <c r="L7" s="43" t="n">
        <v>13</v>
      </c>
      <c r="M7" s="43" t="n">
        <v>17</v>
      </c>
      <c r="N7" s="43" t="n">
        <v>20</v>
      </c>
      <c r="O7" s="42" t="n">
        <v>18</v>
      </c>
    </row>
    <row r="8" customFormat="false" ht="15.75" hidden="false" customHeight="false" outlineLevel="0" collapsed="false">
      <c r="A8" s="20" t="n">
        <v>2</v>
      </c>
      <c r="B8" s="42" t="s">
        <v>91</v>
      </c>
      <c r="C8" s="42" t="n">
        <v>5</v>
      </c>
      <c r="D8" s="42" t="n">
        <v>9</v>
      </c>
      <c r="E8" s="42" t="n">
        <v>9</v>
      </c>
      <c r="F8" s="42" t="n">
        <v>15</v>
      </c>
      <c r="G8" s="42" t="n">
        <v>5</v>
      </c>
      <c r="H8" s="42" t="n">
        <v>14</v>
      </c>
      <c r="I8" s="42" t="s">
        <v>90</v>
      </c>
      <c r="J8" s="42" t="s">
        <v>90</v>
      </c>
      <c r="K8" s="42" t="n">
        <v>12</v>
      </c>
      <c r="L8" s="43" t="n">
        <v>15</v>
      </c>
      <c r="M8" s="43" t="n">
        <v>24</v>
      </c>
      <c r="N8" s="43" t="n">
        <v>25</v>
      </c>
      <c r="O8" s="42" t="n">
        <v>23</v>
      </c>
    </row>
    <row r="9" customFormat="false" ht="15.75" hidden="false" customHeight="false" outlineLevel="0" collapsed="false">
      <c r="A9" s="20" t="n">
        <v>3</v>
      </c>
      <c r="B9" s="42" t="s">
        <v>92</v>
      </c>
      <c r="C9" s="42" t="s">
        <v>90</v>
      </c>
      <c r="D9" s="42" t="s">
        <v>90</v>
      </c>
      <c r="E9" s="42" t="n">
        <v>4</v>
      </c>
      <c r="F9" s="42" t="n">
        <v>15</v>
      </c>
      <c r="G9" s="42" t="s">
        <v>90</v>
      </c>
      <c r="H9" s="42" t="s">
        <v>90</v>
      </c>
      <c r="I9" s="42" t="s">
        <v>90</v>
      </c>
      <c r="J9" s="42" t="s">
        <v>90</v>
      </c>
      <c r="K9" s="42" t="n">
        <v>13</v>
      </c>
      <c r="L9" s="43" t="n">
        <v>16</v>
      </c>
      <c r="M9" s="43" t="n">
        <v>25</v>
      </c>
      <c r="N9" s="43" t="n">
        <v>21</v>
      </c>
      <c r="O9" s="42" t="n">
        <v>22</v>
      </c>
    </row>
    <row r="10" customFormat="false" ht="15.75" hidden="false" customHeight="false" outlineLevel="0" collapsed="false">
      <c r="A10" s="20" t="n">
        <v>4</v>
      </c>
      <c r="B10" s="42" t="s">
        <v>93</v>
      </c>
      <c r="C10" s="42" t="s">
        <v>90</v>
      </c>
      <c r="D10" s="42" t="n">
        <v>9</v>
      </c>
      <c r="E10" s="42" t="n">
        <v>5</v>
      </c>
      <c r="F10" s="42" t="n">
        <v>18</v>
      </c>
      <c r="G10" s="42" t="s">
        <v>90</v>
      </c>
      <c r="H10" s="42" t="s">
        <v>90</v>
      </c>
      <c r="I10" s="42" t="s">
        <v>90</v>
      </c>
      <c r="J10" s="42" t="s">
        <v>90</v>
      </c>
      <c r="K10" s="42" t="s">
        <v>90</v>
      </c>
      <c r="L10" s="43" t="n">
        <v>4</v>
      </c>
      <c r="M10" s="43" t="n">
        <v>24</v>
      </c>
      <c r="N10" s="43" t="n">
        <v>22</v>
      </c>
      <c r="O10" s="42" t="n">
        <v>24</v>
      </c>
    </row>
    <row r="11" customFormat="false" ht="15.75" hidden="false" customHeight="false" outlineLevel="0" collapsed="false">
      <c r="A11" s="20" t="n">
        <v>5</v>
      </c>
      <c r="B11" s="42" t="s">
        <v>94</v>
      </c>
      <c r="C11" s="42" t="n">
        <v>5</v>
      </c>
      <c r="D11" s="42" t="n">
        <v>13</v>
      </c>
      <c r="E11" s="42" t="n">
        <v>15</v>
      </c>
      <c r="F11" s="42" t="n">
        <v>20</v>
      </c>
      <c r="G11" s="42" t="n">
        <v>11</v>
      </c>
      <c r="H11" s="42" t="n">
        <v>18</v>
      </c>
      <c r="I11" s="42" t="n">
        <v>15</v>
      </c>
      <c r="J11" s="42" t="n">
        <v>18</v>
      </c>
      <c r="K11" s="42" t="n">
        <v>14</v>
      </c>
      <c r="L11" s="43" t="n">
        <v>16</v>
      </c>
      <c r="M11" s="43" t="n">
        <v>30</v>
      </c>
      <c r="N11" s="43" t="n">
        <v>25</v>
      </c>
      <c r="O11" s="42" t="n">
        <v>25</v>
      </c>
    </row>
    <row r="12" customFormat="false" ht="15.75" hidden="false" customHeight="false" outlineLevel="0" collapsed="false">
      <c r="A12" s="20" t="n">
        <v>6</v>
      </c>
      <c r="B12" s="42" t="s">
        <v>95</v>
      </c>
      <c r="C12" s="42" t="n">
        <v>8</v>
      </c>
      <c r="D12" s="42" t="n">
        <v>16</v>
      </c>
      <c r="E12" s="42" t="n">
        <v>15</v>
      </c>
      <c r="F12" s="42" t="n">
        <v>19</v>
      </c>
      <c r="G12" s="42" t="s">
        <v>90</v>
      </c>
      <c r="H12" s="42" t="s">
        <v>90</v>
      </c>
      <c r="I12" s="42" t="s">
        <v>90</v>
      </c>
      <c r="J12" s="42" t="s">
        <v>90</v>
      </c>
      <c r="K12" s="42" t="n">
        <v>14</v>
      </c>
      <c r="L12" s="43" t="n">
        <v>16</v>
      </c>
      <c r="M12" s="43" t="n">
        <v>30</v>
      </c>
      <c r="N12" s="43" t="n">
        <v>24</v>
      </c>
      <c r="O12" s="42" t="n">
        <v>25</v>
      </c>
    </row>
    <row r="13" customFormat="false" ht="15.75" hidden="false" customHeight="false" outlineLevel="0" collapsed="false">
      <c r="A13" s="20" t="n">
        <v>7</v>
      </c>
      <c r="B13" s="42" t="s">
        <v>96</v>
      </c>
      <c r="C13" s="42" t="n">
        <v>12</v>
      </c>
      <c r="D13" s="42" t="n">
        <v>9</v>
      </c>
      <c r="E13" s="42" t="n">
        <v>13</v>
      </c>
      <c r="F13" s="42" t="n">
        <v>14</v>
      </c>
      <c r="G13" s="42" t="n">
        <v>9</v>
      </c>
      <c r="H13" s="42" t="n">
        <v>11</v>
      </c>
      <c r="I13" s="42" t="n">
        <v>14</v>
      </c>
      <c r="J13" s="42" t="n">
        <v>6</v>
      </c>
      <c r="K13" s="42" t="n">
        <v>13</v>
      </c>
      <c r="L13" s="43" t="n">
        <v>12</v>
      </c>
      <c r="M13" s="43" t="n">
        <v>30</v>
      </c>
      <c r="N13" s="43" t="n">
        <v>25</v>
      </c>
      <c r="O13" s="42" t="n">
        <v>24</v>
      </c>
    </row>
    <row r="14" customFormat="false" ht="15.75" hidden="false" customHeight="false" outlineLevel="0" collapsed="false">
      <c r="A14" s="20" t="n">
        <v>8</v>
      </c>
      <c r="B14" s="42" t="s">
        <v>97</v>
      </c>
      <c r="C14" s="42" t="n">
        <v>8</v>
      </c>
      <c r="D14" s="42" t="n">
        <v>10</v>
      </c>
      <c r="E14" s="42" t="n">
        <v>6</v>
      </c>
      <c r="F14" s="42" t="n">
        <v>16</v>
      </c>
      <c r="G14" s="42" t="s">
        <v>90</v>
      </c>
      <c r="H14" s="42" t="s">
        <v>90</v>
      </c>
      <c r="I14" s="42" t="n">
        <v>8</v>
      </c>
      <c r="J14" s="42" t="n">
        <v>14</v>
      </c>
      <c r="K14" s="42" t="n">
        <v>12</v>
      </c>
      <c r="L14" s="43" t="n">
        <v>16</v>
      </c>
      <c r="M14" s="43" t="n">
        <v>24</v>
      </c>
      <c r="N14" s="43" t="n">
        <v>23</v>
      </c>
      <c r="O14" s="42" t="n">
        <v>21</v>
      </c>
    </row>
    <row r="15" customFormat="false" ht="15.75" hidden="false" customHeight="false" outlineLevel="0" collapsed="false">
      <c r="A15" s="20" t="n">
        <v>9</v>
      </c>
      <c r="B15" s="42" t="s">
        <v>98</v>
      </c>
      <c r="C15" s="42" t="n">
        <v>13</v>
      </c>
      <c r="D15" s="42" t="n">
        <v>14</v>
      </c>
      <c r="E15" s="42" t="n">
        <v>15</v>
      </c>
      <c r="F15" s="42" t="n">
        <v>20</v>
      </c>
      <c r="G15" s="42" t="s">
        <v>90</v>
      </c>
      <c r="H15" s="42" t="s">
        <v>90</v>
      </c>
      <c r="I15" s="42" t="s">
        <v>90</v>
      </c>
      <c r="J15" s="42" t="s">
        <v>90</v>
      </c>
      <c r="K15" s="42" t="n">
        <v>14</v>
      </c>
      <c r="L15" s="43" t="n">
        <v>17</v>
      </c>
      <c r="M15" s="43" t="n">
        <v>30</v>
      </c>
      <c r="N15" s="43" t="n">
        <v>25</v>
      </c>
      <c r="O15" s="42" t="n">
        <v>25</v>
      </c>
    </row>
    <row r="16" customFormat="false" ht="15.75" hidden="false" customHeight="false" outlineLevel="0" collapsed="false">
      <c r="A16" s="20" t="n">
        <v>10</v>
      </c>
      <c r="B16" s="42" t="s">
        <v>99</v>
      </c>
      <c r="C16" s="42" t="n">
        <v>13</v>
      </c>
      <c r="D16" s="42" t="n">
        <v>15</v>
      </c>
      <c r="E16" s="42" t="n">
        <v>14</v>
      </c>
      <c r="F16" s="42" t="n">
        <v>19</v>
      </c>
      <c r="G16" s="42" t="n">
        <v>4</v>
      </c>
      <c r="H16" s="42" t="n">
        <v>14</v>
      </c>
      <c r="I16" s="42" t="s">
        <v>90</v>
      </c>
      <c r="J16" s="42" t="s">
        <v>90</v>
      </c>
      <c r="K16" s="42" t="n">
        <v>14</v>
      </c>
      <c r="L16" s="43" t="n">
        <v>16</v>
      </c>
      <c r="M16" s="43" t="n">
        <v>30</v>
      </c>
      <c r="N16" s="43" t="n">
        <v>25</v>
      </c>
      <c r="O16" s="42" t="n">
        <v>25</v>
      </c>
    </row>
    <row r="17" customFormat="false" ht="15.75" hidden="false" customHeight="false" outlineLevel="0" collapsed="false">
      <c r="A17" s="20" t="n">
        <v>11</v>
      </c>
      <c r="B17" s="42" t="s">
        <v>100</v>
      </c>
      <c r="C17" s="42" t="n">
        <v>10</v>
      </c>
      <c r="D17" s="42" t="n">
        <v>14</v>
      </c>
      <c r="E17" s="42" t="s">
        <v>90</v>
      </c>
      <c r="F17" s="42" t="s">
        <v>90</v>
      </c>
      <c r="G17" s="42" t="s">
        <v>90</v>
      </c>
      <c r="H17" s="42" t="s">
        <v>90</v>
      </c>
      <c r="I17" s="42" t="s">
        <v>90</v>
      </c>
      <c r="J17" s="42" t="s">
        <v>90</v>
      </c>
      <c r="K17" s="42" t="n">
        <v>14</v>
      </c>
      <c r="L17" s="43" t="n">
        <v>19</v>
      </c>
      <c r="M17" s="43" t="n">
        <v>29</v>
      </c>
      <c r="N17" s="43" t="n">
        <v>25</v>
      </c>
      <c r="O17" s="42" t="n">
        <v>25</v>
      </c>
    </row>
    <row r="18" customFormat="false" ht="15.75" hidden="false" customHeight="false" outlineLevel="0" collapsed="false">
      <c r="A18" s="20" t="n">
        <v>12</v>
      </c>
      <c r="B18" s="42" t="s">
        <v>101</v>
      </c>
      <c r="C18" s="42" t="n">
        <v>2</v>
      </c>
      <c r="D18" s="42" t="n">
        <v>19</v>
      </c>
      <c r="E18" s="42" t="s">
        <v>90</v>
      </c>
      <c r="F18" s="42" t="s">
        <v>90</v>
      </c>
      <c r="G18" s="42" t="s">
        <v>90</v>
      </c>
      <c r="H18" s="42" t="s">
        <v>90</v>
      </c>
      <c r="I18" s="42" t="s">
        <v>90</v>
      </c>
      <c r="J18" s="42" t="s">
        <v>90</v>
      </c>
      <c r="K18" s="42" t="n">
        <v>12</v>
      </c>
      <c r="L18" s="43" t="n">
        <v>13</v>
      </c>
      <c r="M18" s="43" t="n">
        <v>24</v>
      </c>
      <c r="N18" s="43" t="n">
        <v>24</v>
      </c>
      <c r="O18" s="42" t="n">
        <v>19</v>
      </c>
    </row>
    <row r="19" customFormat="false" ht="15.75" hidden="false" customHeight="false" outlineLevel="0" collapsed="false">
      <c r="A19" s="20" t="n">
        <v>13</v>
      </c>
      <c r="B19" s="42" t="s">
        <v>102</v>
      </c>
      <c r="C19" s="42" t="s">
        <v>90</v>
      </c>
      <c r="D19" s="42" t="s">
        <v>90</v>
      </c>
      <c r="E19" s="42" t="n">
        <v>9</v>
      </c>
      <c r="F19" s="42" t="n">
        <v>17</v>
      </c>
      <c r="G19" s="42" t="s">
        <v>90</v>
      </c>
      <c r="H19" s="42" t="s">
        <v>90</v>
      </c>
      <c r="I19" s="42" t="n">
        <v>10</v>
      </c>
      <c r="J19" s="42" t="n">
        <v>10</v>
      </c>
      <c r="K19" s="42" t="n">
        <v>13</v>
      </c>
      <c r="L19" s="43" t="n">
        <v>15</v>
      </c>
      <c r="M19" s="43" t="n">
        <v>25</v>
      </c>
      <c r="N19" s="43" t="n">
        <v>22</v>
      </c>
      <c r="O19" s="42" t="n">
        <v>18</v>
      </c>
    </row>
    <row r="20" customFormat="false" ht="15.75" hidden="false" customHeight="false" outlineLevel="0" collapsed="false">
      <c r="A20" s="20" t="n">
        <v>14</v>
      </c>
      <c r="B20" s="42" t="s">
        <v>103</v>
      </c>
      <c r="C20" s="42" t="n">
        <v>12</v>
      </c>
      <c r="D20" s="42" t="n">
        <v>20</v>
      </c>
      <c r="E20" s="42" t="n">
        <v>15</v>
      </c>
      <c r="F20" s="42" t="n">
        <v>20</v>
      </c>
      <c r="G20" s="42" t="s">
        <v>90</v>
      </c>
      <c r="H20" s="42" t="s">
        <v>90</v>
      </c>
      <c r="I20" s="42" t="s">
        <v>90</v>
      </c>
      <c r="J20" s="42" t="s">
        <v>90</v>
      </c>
      <c r="K20" s="42" t="s">
        <v>90</v>
      </c>
      <c r="L20" s="43" t="s">
        <v>90</v>
      </c>
      <c r="M20" s="43" t="n">
        <v>30</v>
      </c>
      <c r="N20" s="43" t="n">
        <v>25</v>
      </c>
      <c r="O20" s="42" t="n">
        <v>25</v>
      </c>
    </row>
    <row r="21" customFormat="false" ht="15.75" hidden="false" customHeight="false" outlineLevel="0" collapsed="false">
      <c r="A21" s="20" t="n">
        <v>15</v>
      </c>
      <c r="B21" s="42" t="s">
        <v>104</v>
      </c>
      <c r="C21" s="42" t="n">
        <v>15</v>
      </c>
      <c r="D21" s="42" t="n">
        <v>19</v>
      </c>
      <c r="E21" s="42" t="n">
        <v>15</v>
      </c>
      <c r="F21" s="42" t="n">
        <v>18</v>
      </c>
      <c r="G21" s="42" t="s">
        <v>90</v>
      </c>
      <c r="H21" s="42" t="s">
        <v>90</v>
      </c>
      <c r="I21" s="42" t="n">
        <v>15</v>
      </c>
      <c r="J21" s="42" t="n">
        <v>15</v>
      </c>
      <c r="K21" s="42" t="n">
        <v>13</v>
      </c>
      <c r="L21" s="43" t="n">
        <v>14</v>
      </c>
      <c r="M21" s="43" t="n">
        <v>29</v>
      </c>
      <c r="N21" s="43" t="n">
        <v>25</v>
      </c>
      <c r="O21" s="42" t="n">
        <v>25</v>
      </c>
    </row>
    <row r="22" customFormat="false" ht="15.75" hidden="false" customHeight="false" outlineLevel="0" collapsed="false">
      <c r="A22" s="20" t="n">
        <v>16</v>
      </c>
      <c r="B22" s="42" t="s">
        <v>105</v>
      </c>
      <c r="C22" s="42" t="n">
        <v>0</v>
      </c>
      <c r="D22" s="42" t="n">
        <v>8</v>
      </c>
      <c r="E22" s="42" t="s">
        <v>90</v>
      </c>
      <c r="F22" s="42" t="s">
        <v>90</v>
      </c>
      <c r="G22" s="42" t="s">
        <v>90</v>
      </c>
      <c r="H22" s="42" t="s">
        <v>90</v>
      </c>
      <c r="I22" s="42" t="s">
        <v>90</v>
      </c>
      <c r="J22" s="42" t="s">
        <v>90</v>
      </c>
      <c r="K22" s="42" t="n">
        <v>12</v>
      </c>
      <c r="L22" s="43" t="n">
        <v>17</v>
      </c>
      <c r="M22" s="43" t="n">
        <v>29</v>
      </c>
      <c r="N22" s="43" t="n">
        <v>25</v>
      </c>
      <c r="O22" s="42" t="n">
        <v>23</v>
      </c>
    </row>
    <row r="23" customFormat="false" ht="15.75" hidden="false" customHeight="false" outlineLevel="0" collapsed="false">
      <c r="A23" s="20" t="n">
        <v>17</v>
      </c>
      <c r="B23" s="42" t="s">
        <v>106</v>
      </c>
      <c r="C23" s="42" t="s">
        <v>90</v>
      </c>
      <c r="D23" s="42" t="s">
        <v>90</v>
      </c>
      <c r="E23" s="42" t="s">
        <v>90</v>
      </c>
      <c r="F23" s="42" t="s">
        <v>90</v>
      </c>
      <c r="G23" s="42" t="s">
        <v>90</v>
      </c>
      <c r="H23" s="42" t="s">
        <v>90</v>
      </c>
      <c r="I23" s="42" t="n">
        <v>11</v>
      </c>
      <c r="J23" s="42" t="n">
        <v>18</v>
      </c>
      <c r="K23" s="42" t="n">
        <v>13</v>
      </c>
      <c r="L23" s="43" t="n">
        <v>18</v>
      </c>
      <c r="M23" s="43" t="n">
        <v>27</v>
      </c>
      <c r="N23" s="43" t="n">
        <v>23</v>
      </c>
      <c r="O23" s="42" t="n">
        <v>22</v>
      </c>
    </row>
    <row r="24" customFormat="false" ht="15.75" hidden="false" customHeight="false" outlineLevel="0" collapsed="false">
      <c r="A24" s="20" t="n">
        <v>18</v>
      </c>
      <c r="B24" s="42" t="s">
        <v>107</v>
      </c>
      <c r="C24" s="42" t="n">
        <v>3</v>
      </c>
      <c r="D24" s="42" t="n">
        <v>6</v>
      </c>
      <c r="E24" s="42" t="n">
        <v>10</v>
      </c>
      <c r="F24" s="42" t="n">
        <v>19</v>
      </c>
      <c r="G24" s="42" t="n">
        <v>7</v>
      </c>
      <c r="H24" s="42" t="n">
        <v>12</v>
      </c>
      <c r="I24" s="42" t="s">
        <v>90</v>
      </c>
      <c r="J24" s="42" t="s">
        <v>90</v>
      </c>
      <c r="K24" s="42" t="n">
        <v>12</v>
      </c>
      <c r="L24" s="43" t="n">
        <v>13</v>
      </c>
      <c r="M24" s="43" t="n">
        <v>28</v>
      </c>
      <c r="N24" s="43" t="n">
        <v>24</v>
      </c>
      <c r="O24" s="42" t="n">
        <v>23</v>
      </c>
    </row>
    <row r="25" customFormat="false" ht="15.75" hidden="false" customHeight="false" outlineLevel="0" collapsed="false">
      <c r="A25" s="20" t="n">
        <v>19</v>
      </c>
      <c r="B25" s="42" t="s">
        <v>108</v>
      </c>
      <c r="C25" s="42" t="n">
        <v>7</v>
      </c>
      <c r="D25" s="42" t="n">
        <v>9</v>
      </c>
      <c r="E25" s="42" t="n">
        <v>9</v>
      </c>
      <c r="F25" s="42" t="n">
        <v>10</v>
      </c>
      <c r="G25" s="42" t="n">
        <v>10</v>
      </c>
      <c r="H25" s="42" t="n">
        <v>11</v>
      </c>
      <c r="I25" s="42" t="n">
        <v>14</v>
      </c>
      <c r="J25" s="42" t="n">
        <v>12</v>
      </c>
      <c r="K25" s="42" t="n">
        <v>11</v>
      </c>
      <c r="L25" s="43" t="n">
        <v>12</v>
      </c>
      <c r="M25" s="43" t="n">
        <v>25</v>
      </c>
      <c r="N25" s="43" t="n">
        <v>21</v>
      </c>
      <c r="O25" s="42" t="n">
        <v>22</v>
      </c>
    </row>
    <row r="26" customFormat="false" ht="15.75" hidden="false" customHeight="false" outlineLevel="0" collapsed="false">
      <c r="A26" s="20" t="n">
        <v>20</v>
      </c>
      <c r="B26" s="42" t="s">
        <v>109</v>
      </c>
      <c r="C26" s="42" t="n">
        <v>9</v>
      </c>
      <c r="D26" s="42" t="n">
        <v>12</v>
      </c>
      <c r="E26" s="42" t="n">
        <v>4</v>
      </c>
      <c r="F26" s="42" t="n">
        <v>10</v>
      </c>
      <c r="G26" s="42" t="n">
        <v>9</v>
      </c>
      <c r="H26" s="42" t="n">
        <v>8</v>
      </c>
      <c r="I26" s="42" t="n">
        <v>12</v>
      </c>
      <c r="J26" s="42" t="n">
        <v>11</v>
      </c>
      <c r="K26" s="42" t="n">
        <v>11</v>
      </c>
      <c r="L26" s="43" t="n">
        <v>10</v>
      </c>
      <c r="M26" s="43" t="n">
        <v>24</v>
      </c>
      <c r="N26" s="43" t="n">
        <v>21</v>
      </c>
      <c r="O26" s="42" t="n">
        <v>22</v>
      </c>
    </row>
    <row r="27" customFormat="false" ht="18.75" hidden="false" customHeight="false" outlineLevel="0" collapsed="false">
      <c r="A27" s="44" t="s">
        <v>15</v>
      </c>
      <c r="B27" s="44"/>
      <c r="C27" s="14" t="n">
        <v>20</v>
      </c>
      <c r="D27" s="14" t="n">
        <v>20</v>
      </c>
      <c r="E27" s="14" t="n">
        <v>20</v>
      </c>
      <c r="F27" s="14" t="n">
        <v>20</v>
      </c>
      <c r="G27" s="14" t="n">
        <v>20</v>
      </c>
      <c r="H27" s="14" t="n">
        <v>20</v>
      </c>
      <c r="I27" s="14" t="n">
        <v>20</v>
      </c>
      <c r="J27" s="14" t="n">
        <v>20</v>
      </c>
      <c r="K27" s="14" t="n">
        <v>20</v>
      </c>
      <c r="L27" s="15" t="n">
        <v>20</v>
      </c>
      <c r="M27" s="15" t="n">
        <v>20</v>
      </c>
      <c r="N27" s="15" t="n">
        <v>20</v>
      </c>
      <c r="O27" s="14" t="n">
        <v>20</v>
      </c>
    </row>
    <row r="28" customFormat="false" ht="18.75" hidden="false" customHeight="false" outlineLevel="0" collapsed="false">
      <c r="A28" s="44" t="s">
        <v>16</v>
      </c>
      <c r="B28" s="44"/>
      <c r="C28" s="14" t="n">
        <f aca="false">C27-C29</f>
        <v>16</v>
      </c>
      <c r="D28" s="14" t="n">
        <f aca="false">D27-D29</f>
        <v>17</v>
      </c>
      <c r="E28" s="14" t="n">
        <f aca="false">E27-E29</f>
        <v>16</v>
      </c>
      <c r="F28" s="14" t="n">
        <f aca="false">F27-F29</f>
        <v>16</v>
      </c>
      <c r="G28" s="14" t="n">
        <f aca="false">G27-G29</f>
        <v>8</v>
      </c>
      <c r="H28" s="14" t="n">
        <f aca="false">H27-H29</f>
        <v>8</v>
      </c>
      <c r="I28" s="14" t="n">
        <f aca="false">I27-I29</f>
        <v>8</v>
      </c>
      <c r="J28" s="14" t="n">
        <f aca="false">J27-J29</f>
        <v>8</v>
      </c>
      <c r="K28" s="14" t="n">
        <f aca="false">K27-K29</f>
        <v>18</v>
      </c>
      <c r="L28" s="15" t="n">
        <f aca="false">L27-L29</f>
        <v>19</v>
      </c>
      <c r="M28" s="15" t="n">
        <f aca="false">M27-M29</f>
        <v>20</v>
      </c>
      <c r="N28" s="15" t="n">
        <f aca="false">N27-N29</f>
        <v>20</v>
      </c>
      <c r="O28" s="14" t="n">
        <f aca="false">O27-O29</f>
        <v>20</v>
      </c>
    </row>
    <row r="29" customFormat="false" ht="18.75" hidden="false" customHeight="false" outlineLevel="0" collapsed="false">
      <c r="A29" s="44" t="s">
        <v>110</v>
      </c>
      <c r="B29" s="44"/>
      <c r="C29" s="14" t="n">
        <f aca="false">COUNTIF(C7:C26,"=Ab")</f>
        <v>4</v>
      </c>
      <c r="D29" s="14" t="n">
        <f aca="false">COUNTIF(D7:D26,"=Ab")</f>
        <v>3</v>
      </c>
      <c r="E29" s="14" t="n">
        <f aca="false">COUNTIF(E7:E26,"=Ab")</f>
        <v>4</v>
      </c>
      <c r="F29" s="14" t="n">
        <f aca="false">COUNTIF(F7:F26,"=Ab")</f>
        <v>4</v>
      </c>
      <c r="G29" s="14" t="n">
        <f aca="false">COUNTIF(G7:G26,"=Ab")</f>
        <v>12</v>
      </c>
      <c r="H29" s="14" t="n">
        <f aca="false">COUNTIF(H7:H26,"=Ab")</f>
        <v>12</v>
      </c>
      <c r="I29" s="14" t="n">
        <f aca="false">COUNTIF(I7:I26,"=Ab")</f>
        <v>12</v>
      </c>
      <c r="J29" s="14" t="n">
        <f aca="false">COUNTIF(J7:J26,"=Ab")</f>
        <v>12</v>
      </c>
      <c r="K29" s="14" t="n">
        <f aca="false">COUNTIF(K7:K26,"=Ab")</f>
        <v>2</v>
      </c>
      <c r="L29" s="15" t="n">
        <f aca="false">COUNTIF(L7:L26,"=Ab")</f>
        <v>1</v>
      </c>
      <c r="M29" s="15" t="n">
        <f aca="false">COUNTIF(M7:M26,"=Ab")</f>
        <v>0</v>
      </c>
      <c r="N29" s="15" t="n">
        <f aca="false">COUNTIF(N7:N26,"=Ab")</f>
        <v>0</v>
      </c>
      <c r="O29" s="14" t="n">
        <f aca="false">COUNTIF(O7:O26,"=Ab")</f>
        <v>0</v>
      </c>
    </row>
    <row r="30" customFormat="false" ht="18.75" hidden="false" customHeight="false" outlineLevel="0" collapsed="false">
      <c r="A30" s="44" t="s">
        <v>18</v>
      </c>
      <c r="B30" s="44"/>
      <c r="C30" s="14" t="n">
        <f aca="false">COUNTIF(C7:C26,"&gt;=9")</f>
        <v>7</v>
      </c>
      <c r="D30" s="14" t="n">
        <f aca="false">COUNTIF(D7:D26,"&gt;=12")</f>
        <v>9</v>
      </c>
      <c r="E30" s="14" t="n">
        <f aca="false">COUNTIF(E7:E26,"&gt;=9")</f>
        <v>11</v>
      </c>
      <c r="F30" s="14" t="n">
        <f aca="false">COUNTIF(F7:F26,"&gt;=12")</f>
        <v>14</v>
      </c>
      <c r="G30" s="14" t="n">
        <f aca="false">COUNTIF(G7:G26,"&gt;=9")</f>
        <v>4</v>
      </c>
      <c r="H30" s="14" t="n">
        <f aca="false">COUNTIF(H7:H26,"&gt;=12")</f>
        <v>4</v>
      </c>
      <c r="I30" s="14" t="n">
        <f aca="false">COUNTIF(I7:I26,"&gt;=9")</f>
        <v>7</v>
      </c>
      <c r="J30" s="14" t="n">
        <f aca="false">COUNTIF(J7:J26,"&gt;=12")</f>
        <v>5</v>
      </c>
      <c r="K30" s="14" t="n">
        <f aca="false">COUNTIF(K7:K26,"&gt;=9")</f>
        <v>18</v>
      </c>
      <c r="L30" s="15" t="n">
        <f aca="false">COUNTIF(L7:L26,"&gt;=12")</f>
        <v>17</v>
      </c>
      <c r="M30" s="15" t="n">
        <f aca="false">COUNTIF(M7:M26,"&gt;=18")</f>
        <v>19</v>
      </c>
      <c r="N30" s="15" t="n">
        <f aca="false">COUNTIF(N7:N26,"&gt;=15")</f>
        <v>20</v>
      </c>
      <c r="O30" s="14" t="n">
        <f aca="false">COUNTIF(O7:O26,"&gt;=15")</f>
        <v>20</v>
      </c>
    </row>
    <row r="31" customFormat="false" ht="18.75" hidden="false" customHeight="false" outlineLevel="0" collapsed="false">
      <c r="A31" s="44" t="s">
        <v>19</v>
      </c>
      <c r="B31" s="44"/>
      <c r="C31" s="14" t="n">
        <f aca="false">C28-C30</f>
        <v>9</v>
      </c>
      <c r="D31" s="14" t="n">
        <f aca="false">D28-D30</f>
        <v>8</v>
      </c>
      <c r="E31" s="14" t="n">
        <f aca="false">E28-E30</f>
        <v>5</v>
      </c>
      <c r="F31" s="14" t="n">
        <f aca="false">F28-F30</f>
        <v>2</v>
      </c>
      <c r="G31" s="14" t="n">
        <f aca="false">G28-G30</f>
        <v>4</v>
      </c>
      <c r="H31" s="14" t="n">
        <f aca="false">H28-H30</f>
        <v>4</v>
      </c>
      <c r="I31" s="14" t="n">
        <f aca="false">I28-I30</f>
        <v>1</v>
      </c>
      <c r="J31" s="14" t="n">
        <f aca="false">J28-J30</f>
        <v>3</v>
      </c>
      <c r="K31" s="14" t="n">
        <f aca="false">K28-K30</f>
        <v>0</v>
      </c>
      <c r="L31" s="15" t="n">
        <f aca="false">L28-L30</f>
        <v>2</v>
      </c>
      <c r="M31" s="15" t="n">
        <f aca="false">M28-M30</f>
        <v>1</v>
      </c>
      <c r="N31" s="15" t="n">
        <f aca="false">N28-N30</f>
        <v>0</v>
      </c>
      <c r="O31" s="14" t="n">
        <f aca="false">O28-O30</f>
        <v>0</v>
      </c>
    </row>
    <row r="32" customFormat="false" ht="36" hidden="false" customHeight="true" outlineLevel="0" collapsed="false">
      <c r="A32" s="44" t="s">
        <v>20</v>
      </c>
      <c r="B32" s="44"/>
      <c r="C32" s="20" t="s">
        <v>21</v>
      </c>
      <c r="D32" s="20"/>
      <c r="E32" s="20" t="s">
        <v>22</v>
      </c>
      <c r="F32" s="20"/>
      <c r="G32" s="20" t="s">
        <v>23</v>
      </c>
      <c r="H32" s="20"/>
      <c r="I32" s="20" t="s">
        <v>24</v>
      </c>
      <c r="J32" s="20"/>
      <c r="K32" s="29" t="s">
        <v>25</v>
      </c>
      <c r="L32" s="29"/>
      <c r="M32" s="45" t="s">
        <v>111</v>
      </c>
      <c r="N32" s="46" t="s">
        <v>21</v>
      </c>
      <c r="O32" s="47" t="s">
        <v>112</v>
      </c>
    </row>
    <row r="33" customFormat="false" ht="24.75" hidden="false" customHeight="true" outlineLevel="0" collapsed="false">
      <c r="A33" s="31" t="s">
        <v>113</v>
      </c>
      <c r="B33" s="31"/>
      <c r="C33" s="48"/>
      <c r="D33" s="48"/>
      <c r="E33" s="48"/>
      <c r="F33" s="48"/>
      <c r="G33" s="48"/>
      <c r="H33" s="48"/>
      <c r="I33" s="48"/>
      <c r="J33" s="48"/>
      <c r="K33" s="49"/>
      <c r="L33" s="49"/>
      <c r="M33" s="50"/>
      <c r="N33" s="51"/>
      <c r="O33" s="50"/>
    </row>
  </sheetData>
  <mergeCells count="27">
    <mergeCell ref="A1:O1"/>
    <mergeCell ref="A2:O2"/>
    <mergeCell ref="A3:O3"/>
    <mergeCell ref="A4:O4"/>
    <mergeCell ref="A5:B5"/>
    <mergeCell ref="C5:D5"/>
    <mergeCell ref="E5:F5"/>
    <mergeCell ref="G5:H5"/>
    <mergeCell ref="I5:J5"/>
    <mergeCell ref="K5:L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7"/>
    <col collapsed="false" customWidth="true" hidden="false" outlineLevel="0" max="2" min="2" style="36" width="18.41"/>
    <col collapsed="false" customWidth="true" hidden="false" outlineLevel="0" max="6" min="3" style="36" width="6.85"/>
    <col collapsed="false" customWidth="true" hidden="false" outlineLevel="0" max="16" min="7" style="37" width="6.85"/>
    <col collapsed="false" customWidth="true" hidden="false" outlineLevel="0" max="18" min="17" style="37" width="10.56"/>
    <col collapsed="false" customWidth="false" hidden="false" outlineLevel="0" max="257" min="19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36" customFormat="true" ht="53.2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27</v>
      </c>
      <c r="F5" s="7"/>
      <c r="G5" s="7" t="s">
        <v>28</v>
      </c>
      <c r="H5" s="7"/>
      <c r="I5" s="7" t="s">
        <v>29</v>
      </c>
      <c r="J5" s="7"/>
      <c r="K5" s="7" t="s">
        <v>30</v>
      </c>
      <c r="L5" s="7"/>
      <c r="M5" s="7" t="s">
        <v>31</v>
      </c>
      <c r="N5" s="7"/>
      <c r="O5" s="26" t="s">
        <v>32</v>
      </c>
      <c r="P5" s="26"/>
      <c r="Q5" s="7" t="s">
        <v>115</v>
      </c>
      <c r="R5" s="7" t="s">
        <v>61</v>
      </c>
    </row>
    <row r="6" customFormat="false" ht="15" hidden="false" customHeight="false" outlineLevel="0" collapsed="false">
      <c r="A6" s="10" t="s">
        <v>86</v>
      </c>
      <c r="B6" s="10" t="s">
        <v>87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1" t="s">
        <v>14</v>
      </c>
      <c r="O6" s="10" t="s">
        <v>13</v>
      </c>
      <c r="P6" s="11" t="s">
        <v>14</v>
      </c>
      <c r="Q6" s="10" t="s">
        <v>88</v>
      </c>
      <c r="R6" s="10" t="s">
        <v>88</v>
      </c>
    </row>
    <row r="7" customFormat="false" ht="15.75" hidden="false" customHeight="false" outlineLevel="0" collapsed="false">
      <c r="A7" s="41" t="n">
        <v>1</v>
      </c>
      <c r="B7" s="42" t="s">
        <v>116</v>
      </c>
      <c r="C7" s="20" t="s">
        <v>90</v>
      </c>
      <c r="D7" s="20" t="n">
        <v>12</v>
      </c>
      <c r="E7" s="20" t="s">
        <v>90</v>
      </c>
      <c r="F7" s="20" t="n">
        <v>9</v>
      </c>
      <c r="G7" s="20" t="s">
        <v>90</v>
      </c>
      <c r="H7" s="20" t="s">
        <v>90</v>
      </c>
      <c r="I7" s="20" t="s">
        <v>90</v>
      </c>
      <c r="J7" s="20" t="n">
        <v>13</v>
      </c>
      <c r="K7" s="20" t="s">
        <v>90</v>
      </c>
      <c r="L7" s="20" t="s">
        <v>90</v>
      </c>
      <c r="M7" s="20" t="s">
        <v>90</v>
      </c>
      <c r="N7" s="20" t="s">
        <v>90</v>
      </c>
      <c r="O7" s="20" t="s">
        <v>90</v>
      </c>
      <c r="P7" s="29" t="s">
        <v>90</v>
      </c>
      <c r="Q7" s="29" t="n">
        <v>23</v>
      </c>
      <c r="R7" s="20" t="n">
        <v>25</v>
      </c>
    </row>
    <row r="8" customFormat="false" ht="15.75" hidden="false" customHeight="false" outlineLevel="0" collapsed="false">
      <c r="A8" s="20" t="n">
        <v>2</v>
      </c>
      <c r="B8" s="42" t="s">
        <v>117</v>
      </c>
      <c r="C8" s="20" t="n">
        <v>9</v>
      </c>
      <c r="D8" s="20" t="n">
        <v>9</v>
      </c>
      <c r="E8" s="20" t="s">
        <v>90</v>
      </c>
      <c r="F8" s="20" t="n">
        <v>4</v>
      </c>
      <c r="G8" s="20" t="s">
        <v>90</v>
      </c>
      <c r="H8" s="20" t="s">
        <v>90</v>
      </c>
      <c r="I8" s="20" t="s">
        <v>90</v>
      </c>
      <c r="J8" s="20" t="n">
        <v>18</v>
      </c>
      <c r="K8" s="20" t="n">
        <v>15</v>
      </c>
      <c r="L8" s="20" t="n">
        <v>10</v>
      </c>
      <c r="M8" s="20" t="s">
        <v>90</v>
      </c>
      <c r="N8" s="20" t="s">
        <v>90</v>
      </c>
      <c r="O8" s="20" t="s">
        <v>90</v>
      </c>
      <c r="P8" s="29" t="s">
        <v>90</v>
      </c>
      <c r="Q8" s="29" t="n">
        <v>23</v>
      </c>
      <c r="R8" s="20" t="n">
        <v>23</v>
      </c>
    </row>
    <row r="9" customFormat="false" ht="18.75" hidden="false" customHeight="true" outlineLevel="0" collapsed="false">
      <c r="A9" s="20" t="n">
        <v>3</v>
      </c>
      <c r="B9" s="42" t="s">
        <v>118</v>
      </c>
      <c r="C9" s="20" t="n">
        <v>10</v>
      </c>
      <c r="D9" s="20" t="n">
        <v>17</v>
      </c>
      <c r="E9" s="20" t="n">
        <v>12</v>
      </c>
      <c r="F9" s="20" t="n">
        <v>15</v>
      </c>
      <c r="G9" s="20" t="n">
        <v>14</v>
      </c>
      <c r="H9" s="20" t="n">
        <v>14</v>
      </c>
      <c r="I9" s="20" t="n">
        <v>12</v>
      </c>
      <c r="J9" s="20" t="n">
        <v>15</v>
      </c>
      <c r="K9" s="20" t="s">
        <v>90</v>
      </c>
      <c r="L9" s="20" t="s">
        <v>90</v>
      </c>
      <c r="M9" s="20" t="n">
        <v>8</v>
      </c>
      <c r="N9" s="20" t="n">
        <v>8</v>
      </c>
      <c r="O9" s="20" t="n">
        <v>15</v>
      </c>
      <c r="P9" s="29" t="n">
        <v>14</v>
      </c>
      <c r="Q9" s="29" t="n">
        <v>21</v>
      </c>
      <c r="R9" s="20" t="n">
        <v>23</v>
      </c>
    </row>
    <row r="10" customFormat="false" ht="15.75" hidden="false" customHeight="false" outlineLevel="0" collapsed="false">
      <c r="A10" s="20" t="n">
        <v>4</v>
      </c>
      <c r="B10" s="42" t="s">
        <v>119</v>
      </c>
      <c r="C10" s="20" t="n">
        <v>7</v>
      </c>
      <c r="D10" s="20" t="n">
        <v>14</v>
      </c>
      <c r="E10" s="20" t="s">
        <v>90</v>
      </c>
      <c r="F10" s="20" t="s">
        <v>90</v>
      </c>
      <c r="G10" s="20" t="s">
        <v>90</v>
      </c>
      <c r="H10" s="20" t="s">
        <v>90</v>
      </c>
      <c r="I10" s="20" t="n">
        <v>13</v>
      </c>
      <c r="J10" s="20" t="n">
        <v>18</v>
      </c>
      <c r="K10" s="20" t="s">
        <v>90</v>
      </c>
      <c r="L10" s="20" t="s">
        <v>90</v>
      </c>
      <c r="M10" s="20" t="s">
        <v>90</v>
      </c>
      <c r="N10" s="20" t="s">
        <v>90</v>
      </c>
      <c r="O10" s="20" t="s">
        <v>90</v>
      </c>
      <c r="P10" s="29" t="s">
        <v>90</v>
      </c>
      <c r="Q10" s="29" t="n">
        <v>20</v>
      </c>
      <c r="R10" s="20" t="n">
        <v>22</v>
      </c>
    </row>
    <row r="11" customFormat="false" ht="15.75" hidden="false" customHeight="false" outlineLevel="0" collapsed="false">
      <c r="A11" s="20" t="n">
        <v>5</v>
      </c>
      <c r="B11" s="42" t="s">
        <v>120</v>
      </c>
      <c r="C11" s="20" t="n">
        <v>9</v>
      </c>
      <c r="D11" s="20" t="n">
        <v>16</v>
      </c>
      <c r="E11" s="20" t="s">
        <v>90</v>
      </c>
      <c r="F11" s="20" t="n">
        <v>14</v>
      </c>
      <c r="G11" s="20" t="n">
        <v>10</v>
      </c>
      <c r="H11" s="20" t="n">
        <v>15</v>
      </c>
      <c r="I11" s="20" t="s">
        <v>90</v>
      </c>
      <c r="J11" s="20" t="n">
        <v>19</v>
      </c>
      <c r="K11" s="20" t="n">
        <v>15</v>
      </c>
      <c r="L11" s="20" t="s">
        <v>90</v>
      </c>
      <c r="M11" s="20" t="n">
        <v>9</v>
      </c>
      <c r="N11" s="20" t="n">
        <v>12</v>
      </c>
      <c r="O11" s="20" t="s">
        <v>90</v>
      </c>
      <c r="P11" s="29" t="n">
        <v>8</v>
      </c>
      <c r="Q11" s="29" t="n">
        <v>21</v>
      </c>
      <c r="R11" s="20" t="n">
        <v>23</v>
      </c>
    </row>
    <row r="12" customFormat="false" ht="15.75" hidden="false" customHeight="false" outlineLevel="0" collapsed="false">
      <c r="A12" s="20" t="n">
        <v>6</v>
      </c>
      <c r="B12" s="42" t="s">
        <v>121</v>
      </c>
      <c r="C12" s="20" t="n">
        <v>12</v>
      </c>
      <c r="D12" s="20" t="n">
        <v>9</v>
      </c>
      <c r="E12" s="20" t="n">
        <v>7</v>
      </c>
      <c r="F12" s="20" t="s">
        <v>90</v>
      </c>
      <c r="G12" s="20" t="n">
        <v>13</v>
      </c>
      <c r="H12" s="20" t="n">
        <v>15</v>
      </c>
      <c r="I12" s="20" t="n">
        <v>13</v>
      </c>
      <c r="J12" s="20" t="n">
        <v>19</v>
      </c>
      <c r="K12" s="20" t="s">
        <v>90</v>
      </c>
      <c r="L12" s="20" t="s">
        <v>90</v>
      </c>
      <c r="M12" s="20" t="n">
        <v>11</v>
      </c>
      <c r="N12" s="20" t="n">
        <v>14</v>
      </c>
      <c r="O12" s="20" t="s">
        <v>90</v>
      </c>
      <c r="P12" s="29" t="s">
        <v>90</v>
      </c>
      <c r="Q12" s="29" t="n">
        <v>22</v>
      </c>
      <c r="R12" s="20" t="n">
        <v>22</v>
      </c>
    </row>
    <row r="13" customFormat="false" ht="15.75" hidden="false" customHeight="false" outlineLevel="0" collapsed="false">
      <c r="A13" s="20" t="n">
        <v>7</v>
      </c>
      <c r="B13" s="42" t="s">
        <v>122</v>
      </c>
      <c r="C13" s="20" t="n">
        <v>8</v>
      </c>
      <c r="D13" s="20" t="n">
        <v>15</v>
      </c>
      <c r="E13" s="20" t="n">
        <v>11</v>
      </c>
      <c r="F13" s="20" t="n">
        <v>14</v>
      </c>
      <c r="G13" s="20" t="n">
        <v>11</v>
      </c>
      <c r="H13" s="20" t="n">
        <v>12</v>
      </c>
      <c r="I13" s="20" t="n">
        <v>13</v>
      </c>
      <c r="J13" s="20" t="n">
        <v>18</v>
      </c>
      <c r="K13" s="20" t="n">
        <v>12</v>
      </c>
      <c r="L13" s="20" t="n">
        <v>9</v>
      </c>
      <c r="M13" s="20" t="n">
        <v>10</v>
      </c>
      <c r="N13" s="20" t="n">
        <v>8</v>
      </c>
      <c r="O13" s="20" t="n">
        <v>15</v>
      </c>
      <c r="P13" s="29" t="n">
        <v>16</v>
      </c>
      <c r="Q13" s="29" t="n">
        <v>21</v>
      </c>
      <c r="R13" s="20" t="n">
        <v>22</v>
      </c>
    </row>
    <row r="14" customFormat="false" ht="15.75" hidden="false" customHeight="false" outlineLevel="0" collapsed="false">
      <c r="A14" s="20" t="n">
        <v>8</v>
      </c>
      <c r="B14" s="42" t="s">
        <v>123</v>
      </c>
      <c r="C14" s="20" t="n">
        <v>12</v>
      </c>
      <c r="D14" s="20" t="n">
        <v>18</v>
      </c>
      <c r="E14" s="20" t="n">
        <v>6</v>
      </c>
      <c r="F14" s="20" t="n">
        <v>15</v>
      </c>
      <c r="G14" s="20" t="n">
        <v>13</v>
      </c>
      <c r="H14" s="20" t="n">
        <v>14</v>
      </c>
      <c r="I14" s="20" t="s">
        <v>90</v>
      </c>
      <c r="J14" s="20" t="s">
        <v>90</v>
      </c>
      <c r="K14" s="20" t="n">
        <v>14</v>
      </c>
      <c r="L14" s="20" t="n">
        <v>11</v>
      </c>
      <c r="M14" s="20" t="n">
        <v>10</v>
      </c>
      <c r="N14" s="20" t="n">
        <v>6</v>
      </c>
      <c r="O14" s="20" t="n">
        <v>14</v>
      </c>
      <c r="P14" s="29" t="n">
        <v>13</v>
      </c>
      <c r="Q14" s="29" t="n">
        <v>23</v>
      </c>
      <c r="R14" s="20" t="n">
        <v>23</v>
      </c>
    </row>
    <row r="15" customFormat="false" ht="15.75" hidden="false" customHeight="false" outlineLevel="0" collapsed="false">
      <c r="A15" s="20" t="n">
        <v>9</v>
      </c>
      <c r="B15" s="42" t="s">
        <v>124</v>
      </c>
      <c r="C15" s="20" t="n">
        <v>10</v>
      </c>
      <c r="D15" s="20" t="n">
        <v>19</v>
      </c>
      <c r="E15" s="20" t="n">
        <v>14</v>
      </c>
      <c r="F15" s="20" t="n">
        <v>19</v>
      </c>
      <c r="G15" s="20" t="n">
        <v>14</v>
      </c>
      <c r="H15" s="20" t="n">
        <v>17</v>
      </c>
      <c r="I15" s="20" t="n">
        <v>15</v>
      </c>
      <c r="J15" s="20" t="n">
        <v>20</v>
      </c>
      <c r="K15" s="20" t="n">
        <v>14</v>
      </c>
      <c r="L15" s="20" t="n">
        <v>12</v>
      </c>
      <c r="M15" s="20" t="s">
        <v>90</v>
      </c>
      <c r="N15" s="20" t="s">
        <v>90</v>
      </c>
      <c r="O15" s="20" t="n">
        <v>15</v>
      </c>
      <c r="P15" s="29" t="n">
        <v>15</v>
      </c>
      <c r="Q15" s="29" t="n">
        <v>21</v>
      </c>
      <c r="R15" s="20" t="n">
        <v>24</v>
      </c>
    </row>
    <row r="16" customFormat="false" ht="15.75" hidden="false" customHeight="false" outlineLevel="0" collapsed="false">
      <c r="A16" s="20" t="n">
        <v>10</v>
      </c>
      <c r="B16" s="42" t="s">
        <v>125</v>
      </c>
      <c r="C16" s="20" t="n">
        <v>11</v>
      </c>
      <c r="D16" s="20" t="n">
        <v>17</v>
      </c>
      <c r="E16" s="20" t="n">
        <v>6</v>
      </c>
      <c r="F16" s="20" t="n">
        <v>20</v>
      </c>
      <c r="G16" s="20" t="n">
        <v>14</v>
      </c>
      <c r="H16" s="20" t="n">
        <v>12</v>
      </c>
      <c r="I16" s="20" t="n">
        <v>15</v>
      </c>
      <c r="J16" s="20" t="n">
        <v>19</v>
      </c>
      <c r="K16" s="20" t="n">
        <v>15</v>
      </c>
      <c r="L16" s="20" t="n">
        <v>11</v>
      </c>
      <c r="M16" s="20" t="s">
        <v>90</v>
      </c>
      <c r="N16" s="20" t="s">
        <v>90</v>
      </c>
      <c r="O16" s="20" t="s">
        <v>90</v>
      </c>
      <c r="P16" s="29" t="s">
        <v>90</v>
      </c>
      <c r="Q16" s="29" t="n">
        <v>25</v>
      </c>
      <c r="R16" s="20" t="n">
        <v>24</v>
      </c>
    </row>
    <row r="17" customFormat="false" ht="15.75" hidden="false" customHeight="false" outlineLevel="0" collapsed="false">
      <c r="A17" s="20" t="n">
        <v>11</v>
      </c>
      <c r="B17" s="42" t="s">
        <v>126</v>
      </c>
      <c r="C17" s="20" t="n">
        <v>14</v>
      </c>
      <c r="D17" s="20" t="n">
        <v>19</v>
      </c>
      <c r="E17" s="20" t="n">
        <v>4</v>
      </c>
      <c r="F17" s="20" t="n">
        <v>20</v>
      </c>
      <c r="G17" s="20" t="s">
        <v>90</v>
      </c>
      <c r="H17" s="20" t="s">
        <v>90</v>
      </c>
      <c r="I17" s="20" t="n">
        <v>14</v>
      </c>
      <c r="J17" s="20" t="n">
        <v>18</v>
      </c>
      <c r="K17" s="20" t="n">
        <v>15</v>
      </c>
      <c r="L17" s="20" t="n">
        <v>10</v>
      </c>
      <c r="M17" s="20" t="s">
        <v>90</v>
      </c>
      <c r="N17" s="20" t="s">
        <v>90</v>
      </c>
      <c r="O17" s="20" t="s">
        <v>90</v>
      </c>
      <c r="P17" s="29" t="s">
        <v>90</v>
      </c>
      <c r="Q17" s="29" t="n">
        <v>25</v>
      </c>
      <c r="R17" s="20" t="n">
        <v>25</v>
      </c>
    </row>
    <row r="18" customFormat="false" ht="15.75" hidden="false" customHeight="false" outlineLevel="0" collapsed="false">
      <c r="A18" s="20" t="n">
        <v>12</v>
      </c>
      <c r="B18" s="42" t="s">
        <v>127</v>
      </c>
      <c r="C18" s="20" t="n">
        <v>10</v>
      </c>
      <c r="D18" s="20" t="n">
        <v>18</v>
      </c>
      <c r="E18" s="20" t="s">
        <v>90</v>
      </c>
      <c r="F18" s="20" t="s">
        <v>90</v>
      </c>
      <c r="G18" s="20" t="s">
        <v>90</v>
      </c>
      <c r="H18" s="20" t="s">
        <v>90</v>
      </c>
      <c r="I18" s="20" t="s">
        <v>90</v>
      </c>
      <c r="J18" s="20" t="s">
        <v>90</v>
      </c>
      <c r="K18" s="20" t="s">
        <v>90</v>
      </c>
      <c r="L18" s="20" t="s">
        <v>90</v>
      </c>
      <c r="M18" s="20" t="s">
        <v>90</v>
      </c>
      <c r="N18" s="20" t="s">
        <v>90</v>
      </c>
      <c r="O18" s="20" t="n">
        <v>15</v>
      </c>
      <c r="P18" s="29" t="n">
        <v>16</v>
      </c>
      <c r="Q18" s="29" t="n">
        <v>19</v>
      </c>
      <c r="R18" s="20" t="n">
        <v>17</v>
      </c>
    </row>
    <row r="19" customFormat="false" ht="15.75" hidden="false" customHeight="false" outlineLevel="0" collapsed="false">
      <c r="A19" s="20" t="n">
        <v>13</v>
      </c>
      <c r="B19" s="42" t="s">
        <v>128</v>
      </c>
      <c r="C19" s="20" t="n">
        <v>13</v>
      </c>
      <c r="D19" s="20" t="n">
        <v>16</v>
      </c>
      <c r="E19" s="20" t="n">
        <v>15</v>
      </c>
      <c r="F19" s="20" t="n">
        <v>20</v>
      </c>
      <c r="G19" s="20" t="n">
        <v>14</v>
      </c>
      <c r="H19" s="20" t="n">
        <v>18</v>
      </c>
      <c r="I19" s="20" t="s">
        <v>90</v>
      </c>
      <c r="J19" s="20" t="s">
        <v>90</v>
      </c>
      <c r="K19" s="20" t="n">
        <v>15</v>
      </c>
      <c r="L19" s="20" t="n">
        <v>12</v>
      </c>
      <c r="M19" s="20" t="s">
        <v>90</v>
      </c>
      <c r="N19" s="20" t="s">
        <v>90</v>
      </c>
      <c r="O19" s="20" t="s">
        <v>90</v>
      </c>
      <c r="P19" s="29" t="s">
        <v>90</v>
      </c>
      <c r="Q19" s="29" t="n">
        <v>22</v>
      </c>
      <c r="R19" s="20" t="n">
        <v>23</v>
      </c>
    </row>
    <row r="20" customFormat="false" ht="15.75" hidden="false" customHeight="false" outlineLevel="0" collapsed="false">
      <c r="A20" s="20" t="n">
        <v>14</v>
      </c>
      <c r="B20" s="42" t="s">
        <v>129</v>
      </c>
      <c r="C20" s="20" t="n">
        <v>13</v>
      </c>
      <c r="D20" s="20" t="n">
        <v>20</v>
      </c>
      <c r="E20" s="20" t="n">
        <v>14</v>
      </c>
      <c r="F20" s="20" t="n">
        <v>19</v>
      </c>
      <c r="G20" s="20" t="n">
        <v>10</v>
      </c>
      <c r="H20" s="20" t="n">
        <v>13</v>
      </c>
      <c r="I20" s="20" t="s">
        <v>90</v>
      </c>
      <c r="J20" s="20" t="s">
        <v>90</v>
      </c>
      <c r="K20" s="20" t="s">
        <v>90</v>
      </c>
      <c r="L20" s="20" t="s">
        <v>90</v>
      </c>
      <c r="M20" s="20" t="s">
        <v>90</v>
      </c>
      <c r="N20" s="20" t="s">
        <v>90</v>
      </c>
      <c r="O20" s="20" t="n">
        <v>15</v>
      </c>
      <c r="P20" s="29" t="n">
        <v>18</v>
      </c>
      <c r="Q20" s="29" t="n">
        <v>21</v>
      </c>
      <c r="R20" s="20" t="n">
        <v>23</v>
      </c>
    </row>
    <row r="21" customFormat="false" ht="15.75" hidden="false" customHeight="false" outlineLevel="0" collapsed="false">
      <c r="A21" s="20" t="n">
        <v>15</v>
      </c>
      <c r="B21" s="42" t="s">
        <v>130</v>
      </c>
      <c r="C21" s="20" t="n">
        <v>12</v>
      </c>
      <c r="D21" s="20" t="n">
        <v>17</v>
      </c>
      <c r="E21" s="20" t="n">
        <v>15</v>
      </c>
      <c r="F21" s="20" t="n">
        <v>19</v>
      </c>
      <c r="G21" s="20" t="n">
        <v>14</v>
      </c>
      <c r="H21" s="20" t="n">
        <v>20</v>
      </c>
      <c r="I21" s="20" t="n">
        <v>14</v>
      </c>
      <c r="J21" s="20" t="n">
        <v>20</v>
      </c>
      <c r="K21" s="20" t="n">
        <v>15</v>
      </c>
      <c r="L21" s="20" t="n">
        <v>17</v>
      </c>
      <c r="M21" s="20" t="n">
        <v>12</v>
      </c>
      <c r="N21" s="20" t="n">
        <v>18</v>
      </c>
      <c r="O21" s="20" t="n">
        <v>15</v>
      </c>
      <c r="P21" s="29" t="n">
        <v>11</v>
      </c>
      <c r="Q21" s="29" t="n">
        <v>20</v>
      </c>
      <c r="R21" s="20" t="n">
        <v>24</v>
      </c>
    </row>
    <row r="22" customFormat="false" ht="15.75" hidden="false" customHeight="false" outlineLevel="0" collapsed="false">
      <c r="A22" s="20" t="n">
        <v>16</v>
      </c>
      <c r="B22" s="42" t="s">
        <v>131</v>
      </c>
      <c r="C22" s="20" t="n">
        <v>11</v>
      </c>
      <c r="D22" s="20" t="n">
        <v>20</v>
      </c>
      <c r="E22" s="20" t="n">
        <v>15</v>
      </c>
      <c r="F22" s="20" t="n">
        <v>18</v>
      </c>
      <c r="G22" s="20" t="s">
        <v>90</v>
      </c>
      <c r="H22" s="20" t="s">
        <v>90</v>
      </c>
      <c r="I22" s="20" t="n">
        <v>15</v>
      </c>
      <c r="J22" s="20" t="n">
        <v>18</v>
      </c>
      <c r="K22" s="20" t="n">
        <v>13</v>
      </c>
      <c r="L22" s="20" t="n">
        <v>5</v>
      </c>
      <c r="M22" s="20" t="n">
        <v>5</v>
      </c>
      <c r="N22" s="20" t="n">
        <v>9</v>
      </c>
      <c r="O22" s="20" t="s">
        <v>90</v>
      </c>
      <c r="P22" s="29" t="s">
        <v>90</v>
      </c>
      <c r="Q22" s="29" t="n">
        <v>23</v>
      </c>
      <c r="R22" s="20" t="n">
        <v>23</v>
      </c>
    </row>
    <row r="23" customFormat="false" ht="15.75" hidden="false" customHeight="false" outlineLevel="0" collapsed="false">
      <c r="A23" s="20" t="n">
        <v>17</v>
      </c>
      <c r="B23" s="42" t="s">
        <v>132</v>
      </c>
      <c r="C23" s="20" t="n">
        <v>8</v>
      </c>
      <c r="D23" s="20" t="n">
        <v>19</v>
      </c>
      <c r="E23" s="20" t="s">
        <v>90</v>
      </c>
      <c r="F23" s="20" t="s">
        <v>90</v>
      </c>
      <c r="G23" s="20" t="n">
        <v>10</v>
      </c>
      <c r="H23" s="20" t="n">
        <v>10</v>
      </c>
      <c r="I23" s="20" t="n">
        <v>13</v>
      </c>
      <c r="J23" s="20" t="n">
        <v>16</v>
      </c>
      <c r="K23" s="20" t="n">
        <v>5</v>
      </c>
      <c r="L23" s="20" t="n">
        <v>3</v>
      </c>
      <c r="M23" s="20" t="n">
        <v>8</v>
      </c>
      <c r="N23" s="20" t="n">
        <v>10</v>
      </c>
      <c r="O23" s="20" t="s">
        <v>90</v>
      </c>
      <c r="P23" s="29" t="s">
        <v>90</v>
      </c>
      <c r="Q23" s="29" t="n">
        <v>20</v>
      </c>
      <c r="R23" s="20" t="n">
        <v>23</v>
      </c>
    </row>
    <row r="24" customFormat="false" ht="15.75" hidden="false" customHeight="false" outlineLevel="0" collapsed="false">
      <c r="A24" s="20" t="n">
        <v>18</v>
      </c>
      <c r="B24" s="42" t="s">
        <v>133</v>
      </c>
      <c r="C24" s="20" t="s">
        <v>90</v>
      </c>
      <c r="D24" s="20" t="s">
        <v>90</v>
      </c>
      <c r="E24" s="20" t="n">
        <v>12</v>
      </c>
      <c r="F24" s="20" t="n">
        <v>18</v>
      </c>
      <c r="G24" s="20" t="s">
        <v>90</v>
      </c>
      <c r="H24" s="20" t="s">
        <v>90</v>
      </c>
      <c r="I24" s="20" t="s">
        <v>90</v>
      </c>
      <c r="J24" s="20" t="s">
        <v>90</v>
      </c>
      <c r="K24" s="20" t="s">
        <v>90</v>
      </c>
      <c r="L24" s="20" t="s">
        <v>90</v>
      </c>
      <c r="M24" s="20" t="n">
        <v>9</v>
      </c>
      <c r="N24" s="20" t="n">
        <v>14</v>
      </c>
      <c r="O24" s="20" t="s">
        <v>90</v>
      </c>
      <c r="P24" s="29" t="s">
        <v>90</v>
      </c>
      <c r="Q24" s="29" t="n">
        <v>21</v>
      </c>
      <c r="R24" s="20" t="n">
        <v>23</v>
      </c>
    </row>
    <row r="25" customFormat="false" ht="15.75" hidden="false" customHeight="false" outlineLevel="0" collapsed="false">
      <c r="A25" s="20" t="n">
        <v>19</v>
      </c>
      <c r="B25" s="42" t="s">
        <v>134</v>
      </c>
      <c r="C25" s="20" t="n">
        <v>11</v>
      </c>
      <c r="D25" s="20" t="n">
        <v>17</v>
      </c>
      <c r="E25" s="20" t="s">
        <v>90</v>
      </c>
      <c r="F25" s="20" t="s">
        <v>90</v>
      </c>
      <c r="G25" s="20" t="n">
        <v>13</v>
      </c>
      <c r="H25" s="20" t="n">
        <v>19</v>
      </c>
      <c r="I25" s="20" t="n">
        <v>13</v>
      </c>
      <c r="J25" s="20" t="n">
        <v>20</v>
      </c>
      <c r="K25" s="20" t="n">
        <v>5</v>
      </c>
      <c r="L25" s="20" t="n">
        <v>8</v>
      </c>
      <c r="M25" s="20" t="n">
        <v>12</v>
      </c>
      <c r="N25" s="20" t="n">
        <v>15</v>
      </c>
      <c r="O25" s="20" t="n">
        <v>15</v>
      </c>
      <c r="P25" s="29" t="n">
        <v>16</v>
      </c>
      <c r="Q25" s="29" t="n">
        <v>20</v>
      </c>
      <c r="R25" s="20" t="n">
        <v>23</v>
      </c>
    </row>
    <row r="26" customFormat="false" ht="15.75" hidden="false" customHeight="false" outlineLevel="0" collapsed="false">
      <c r="A26" s="20" t="n">
        <v>20</v>
      </c>
      <c r="B26" s="42" t="s">
        <v>135</v>
      </c>
      <c r="C26" s="20" t="n">
        <v>13</v>
      </c>
      <c r="D26" s="20" t="n">
        <v>18</v>
      </c>
      <c r="E26" s="20" t="n">
        <v>15</v>
      </c>
      <c r="F26" s="20" t="n">
        <v>14</v>
      </c>
      <c r="G26" s="20" t="n">
        <v>14</v>
      </c>
      <c r="H26" s="20" t="n">
        <v>15</v>
      </c>
      <c r="I26" s="20" t="n">
        <v>15</v>
      </c>
      <c r="J26" s="20" t="n">
        <v>19</v>
      </c>
      <c r="K26" s="20" t="n">
        <v>15</v>
      </c>
      <c r="L26" s="20" t="n">
        <v>12</v>
      </c>
      <c r="M26" s="20" t="s">
        <v>90</v>
      </c>
      <c r="N26" s="20" t="s">
        <v>90</v>
      </c>
      <c r="O26" s="20" t="n">
        <v>15</v>
      </c>
      <c r="P26" s="29" t="n">
        <v>18</v>
      </c>
      <c r="Q26" s="29" t="n">
        <v>21</v>
      </c>
      <c r="R26" s="20" t="n">
        <v>24</v>
      </c>
    </row>
    <row r="27" customFormat="false" ht="15.75" hidden="false" customHeight="false" outlineLevel="0" collapsed="false">
      <c r="A27" s="20" t="n">
        <v>21</v>
      </c>
      <c r="B27" s="42" t="s">
        <v>136</v>
      </c>
      <c r="C27" s="20" t="n">
        <v>12</v>
      </c>
      <c r="D27" s="20" t="n">
        <v>16</v>
      </c>
      <c r="E27" s="20" t="n">
        <v>12</v>
      </c>
      <c r="F27" s="20" t="n">
        <v>17</v>
      </c>
      <c r="G27" s="20" t="n">
        <v>14</v>
      </c>
      <c r="H27" s="20" t="n">
        <v>17</v>
      </c>
      <c r="I27" s="20" t="n">
        <v>13</v>
      </c>
      <c r="J27" s="20" t="n">
        <v>20</v>
      </c>
      <c r="K27" s="20" t="n">
        <v>15</v>
      </c>
      <c r="L27" s="20" t="n">
        <v>4</v>
      </c>
      <c r="M27" s="20" t="n">
        <v>12</v>
      </c>
      <c r="N27" s="20" t="n">
        <v>11</v>
      </c>
      <c r="O27" s="20" t="s">
        <v>90</v>
      </c>
      <c r="P27" s="29" t="s">
        <v>90</v>
      </c>
      <c r="Q27" s="29" t="n">
        <v>20</v>
      </c>
      <c r="R27" s="20" t="n">
        <v>22</v>
      </c>
    </row>
    <row r="28" customFormat="false" ht="15.75" hidden="false" customHeight="false" outlineLevel="0" collapsed="false">
      <c r="A28" s="20" t="n">
        <v>22</v>
      </c>
      <c r="B28" s="42" t="s">
        <v>137</v>
      </c>
      <c r="C28" s="20" t="n">
        <v>10</v>
      </c>
      <c r="D28" s="20" t="n">
        <v>19</v>
      </c>
      <c r="E28" s="20" t="n">
        <v>15</v>
      </c>
      <c r="F28" s="20" t="n">
        <v>18</v>
      </c>
      <c r="G28" s="20" t="s">
        <v>90</v>
      </c>
      <c r="H28" s="20" t="s">
        <v>90</v>
      </c>
      <c r="I28" s="20" t="n">
        <v>15</v>
      </c>
      <c r="J28" s="20" t="n">
        <v>19</v>
      </c>
      <c r="K28" s="20" t="n">
        <v>15</v>
      </c>
      <c r="L28" s="20" t="n">
        <v>19</v>
      </c>
      <c r="M28" s="20" t="s">
        <v>90</v>
      </c>
      <c r="N28" s="20" t="s">
        <v>90</v>
      </c>
      <c r="O28" s="20" t="n">
        <v>15</v>
      </c>
      <c r="P28" s="29" t="n">
        <v>12</v>
      </c>
      <c r="Q28" s="29" t="n">
        <v>23</v>
      </c>
      <c r="R28" s="20" t="n">
        <v>23</v>
      </c>
    </row>
    <row r="29" customFormat="false" ht="15.75" hidden="false" customHeight="false" outlineLevel="0" collapsed="false">
      <c r="A29" s="20" t="n">
        <v>23</v>
      </c>
      <c r="B29" s="42" t="s">
        <v>138</v>
      </c>
      <c r="C29" s="20" t="n">
        <v>12</v>
      </c>
      <c r="D29" s="20" t="n">
        <v>20</v>
      </c>
      <c r="E29" s="20" t="n">
        <v>15</v>
      </c>
      <c r="F29" s="20" t="n">
        <v>15</v>
      </c>
      <c r="G29" s="20" t="n">
        <v>12</v>
      </c>
      <c r="H29" s="20" t="n">
        <v>10</v>
      </c>
      <c r="I29" s="20" t="n">
        <v>12</v>
      </c>
      <c r="J29" s="20" t="n">
        <v>19</v>
      </c>
      <c r="K29" s="20" t="s">
        <v>90</v>
      </c>
      <c r="L29" s="20" t="s">
        <v>90</v>
      </c>
      <c r="M29" s="20" t="n">
        <v>10</v>
      </c>
      <c r="N29" s="20" t="n">
        <v>6</v>
      </c>
      <c r="O29" s="20" t="s">
        <v>90</v>
      </c>
      <c r="P29" s="29" t="s">
        <v>90</v>
      </c>
      <c r="Q29" s="29" t="n">
        <v>24</v>
      </c>
      <c r="R29" s="20" t="n">
        <v>22</v>
      </c>
    </row>
    <row r="30" customFormat="false" ht="15.75" hidden="false" customHeight="false" outlineLevel="0" collapsed="false">
      <c r="A30" s="20" t="n">
        <v>24</v>
      </c>
      <c r="B30" s="42" t="s">
        <v>139</v>
      </c>
      <c r="C30" s="20" t="n">
        <v>12</v>
      </c>
      <c r="D30" s="20" t="n">
        <v>18</v>
      </c>
      <c r="E30" s="20" t="n">
        <v>15</v>
      </c>
      <c r="F30" s="20" t="n">
        <v>18</v>
      </c>
      <c r="G30" s="20" t="n">
        <v>15</v>
      </c>
      <c r="H30" s="20" t="n">
        <v>17</v>
      </c>
      <c r="I30" s="20" t="n">
        <v>15</v>
      </c>
      <c r="J30" s="20" t="n">
        <v>19</v>
      </c>
      <c r="K30" s="20" t="n">
        <v>15</v>
      </c>
      <c r="L30" s="20" t="n">
        <v>15</v>
      </c>
      <c r="M30" s="20" t="s">
        <v>90</v>
      </c>
      <c r="N30" s="20" t="s">
        <v>90</v>
      </c>
      <c r="O30" s="20" t="s">
        <v>90</v>
      </c>
      <c r="P30" s="29" t="s">
        <v>90</v>
      </c>
      <c r="Q30" s="29" t="n">
        <v>25</v>
      </c>
      <c r="R30" s="20" t="n">
        <v>25</v>
      </c>
    </row>
    <row r="31" customFormat="false" ht="15.75" hidden="false" customHeight="false" outlineLevel="0" collapsed="false">
      <c r="A31" s="20" t="n">
        <v>25</v>
      </c>
      <c r="B31" s="42" t="s">
        <v>140</v>
      </c>
      <c r="C31" s="20" t="n">
        <v>11</v>
      </c>
      <c r="D31" s="20" t="n">
        <v>17</v>
      </c>
      <c r="E31" s="20" t="n">
        <v>13</v>
      </c>
      <c r="F31" s="20" t="n">
        <v>18</v>
      </c>
      <c r="G31" s="20" t="n">
        <v>14</v>
      </c>
      <c r="H31" s="20" t="n">
        <v>19</v>
      </c>
      <c r="I31" s="20" t="n">
        <v>13</v>
      </c>
      <c r="J31" s="20" t="n">
        <v>19</v>
      </c>
      <c r="K31" s="20" t="n">
        <v>14</v>
      </c>
      <c r="L31" s="20" t="n">
        <v>9</v>
      </c>
      <c r="M31" s="20" t="n">
        <v>9</v>
      </c>
      <c r="N31" s="20" t="n">
        <v>10</v>
      </c>
      <c r="O31" s="20" t="s">
        <v>90</v>
      </c>
      <c r="P31" s="29" t="n">
        <v>12</v>
      </c>
      <c r="Q31" s="29" t="n">
        <v>24</v>
      </c>
      <c r="R31" s="20" t="n">
        <v>24</v>
      </c>
    </row>
    <row r="32" customFormat="false" ht="15.75" hidden="false" customHeight="false" outlineLevel="0" collapsed="false">
      <c r="A32" s="20" t="n">
        <v>26</v>
      </c>
      <c r="B32" s="42" t="s">
        <v>141</v>
      </c>
      <c r="C32" s="20" t="n">
        <v>7</v>
      </c>
      <c r="D32" s="20" t="n">
        <v>13</v>
      </c>
      <c r="E32" s="20" t="n">
        <v>14</v>
      </c>
      <c r="F32" s="20" t="n">
        <v>20</v>
      </c>
      <c r="G32" s="20" t="s">
        <v>90</v>
      </c>
      <c r="H32" s="20" t="s">
        <v>90</v>
      </c>
      <c r="I32" s="20" t="n">
        <v>13</v>
      </c>
      <c r="J32" s="20" t="n">
        <v>19</v>
      </c>
      <c r="K32" s="20" t="n">
        <v>14</v>
      </c>
      <c r="L32" s="20" t="n">
        <v>13</v>
      </c>
      <c r="M32" s="20" t="s">
        <v>90</v>
      </c>
      <c r="N32" s="20" t="s">
        <v>90</v>
      </c>
      <c r="O32" s="20" t="s">
        <v>90</v>
      </c>
      <c r="P32" s="29" t="s">
        <v>90</v>
      </c>
      <c r="Q32" s="29" t="n">
        <v>24</v>
      </c>
      <c r="R32" s="20" t="n">
        <v>23</v>
      </c>
    </row>
    <row r="33" customFormat="false" ht="15.75" hidden="false" customHeight="false" outlineLevel="0" collapsed="false">
      <c r="A33" s="20" t="n">
        <v>27</v>
      </c>
      <c r="B33" s="42" t="s">
        <v>142</v>
      </c>
      <c r="C33" s="20" t="s">
        <v>90</v>
      </c>
      <c r="D33" s="20" t="s">
        <v>90</v>
      </c>
      <c r="E33" s="20" t="n">
        <v>15</v>
      </c>
      <c r="F33" s="20" t="n">
        <v>20</v>
      </c>
      <c r="G33" s="20" t="s">
        <v>90</v>
      </c>
      <c r="H33" s="20" t="s">
        <v>90</v>
      </c>
      <c r="I33" s="20" t="n">
        <v>15</v>
      </c>
      <c r="J33" s="20" t="n">
        <v>17</v>
      </c>
      <c r="K33" s="20" t="n">
        <v>15</v>
      </c>
      <c r="L33" s="20" t="n">
        <v>12</v>
      </c>
      <c r="M33" s="20" t="n">
        <v>10</v>
      </c>
      <c r="N33" s="20" t="n">
        <v>11</v>
      </c>
      <c r="O33" s="20" t="s">
        <v>90</v>
      </c>
      <c r="P33" s="29" t="s">
        <v>90</v>
      </c>
      <c r="Q33" s="29" t="n">
        <v>24</v>
      </c>
      <c r="R33" s="20" t="n">
        <v>23</v>
      </c>
    </row>
    <row r="34" customFormat="false" ht="15.75" hidden="false" customHeight="false" outlineLevel="0" collapsed="false">
      <c r="A34" s="20" t="n">
        <v>28</v>
      </c>
      <c r="B34" s="42" t="s">
        <v>143</v>
      </c>
      <c r="C34" s="20" t="n">
        <v>12</v>
      </c>
      <c r="D34" s="20" t="n">
        <v>19</v>
      </c>
      <c r="E34" s="20" t="n">
        <v>15</v>
      </c>
      <c r="F34" s="20" t="n">
        <v>20</v>
      </c>
      <c r="G34" s="20" t="s">
        <v>90</v>
      </c>
      <c r="H34" s="20" t="s">
        <v>90</v>
      </c>
      <c r="I34" s="20" t="n">
        <v>6</v>
      </c>
      <c r="J34" s="20" t="n">
        <v>18</v>
      </c>
      <c r="K34" s="20" t="n">
        <v>5</v>
      </c>
      <c r="L34" s="20" t="n">
        <v>12</v>
      </c>
      <c r="M34" s="20" t="s">
        <v>90</v>
      </c>
      <c r="N34" s="20" t="s">
        <v>90</v>
      </c>
      <c r="O34" s="20" t="s">
        <v>90</v>
      </c>
      <c r="P34" s="29" t="s">
        <v>90</v>
      </c>
      <c r="Q34" s="29" t="n">
        <v>25</v>
      </c>
      <c r="R34" s="20" t="n">
        <v>25</v>
      </c>
    </row>
    <row r="35" customFormat="false" ht="15.75" hidden="false" customHeight="false" outlineLevel="0" collapsed="false">
      <c r="A35" s="20" t="n">
        <v>29</v>
      </c>
      <c r="B35" s="42" t="s">
        <v>144</v>
      </c>
      <c r="C35" s="20" t="n">
        <v>9</v>
      </c>
      <c r="D35" s="20" t="n">
        <v>18</v>
      </c>
      <c r="E35" s="20" t="n">
        <v>15</v>
      </c>
      <c r="F35" s="20" t="n">
        <v>20</v>
      </c>
      <c r="G35" s="20" t="s">
        <v>90</v>
      </c>
      <c r="H35" s="20" t="s">
        <v>90</v>
      </c>
      <c r="I35" s="20" t="n">
        <v>14</v>
      </c>
      <c r="J35" s="20" t="n">
        <v>19</v>
      </c>
      <c r="K35" s="20" t="n">
        <v>14</v>
      </c>
      <c r="L35" s="20" t="n">
        <v>15</v>
      </c>
      <c r="M35" s="20" t="s">
        <v>90</v>
      </c>
      <c r="N35" s="20" t="s">
        <v>90</v>
      </c>
      <c r="O35" s="20" t="s">
        <v>90</v>
      </c>
      <c r="P35" s="29" t="s">
        <v>90</v>
      </c>
      <c r="Q35" s="29" t="n">
        <v>24</v>
      </c>
      <c r="R35" s="20" t="n">
        <v>23</v>
      </c>
    </row>
    <row r="36" customFormat="false" ht="15.75" hidden="false" customHeight="false" outlineLevel="0" collapsed="false">
      <c r="A36" s="20" t="n">
        <v>30</v>
      </c>
      <c r="B36" s="42" t="s">
        <v>145</v>
      </c>
      <c r="C36" s="20" t="s">
        <v>90</v>
      </c>
      <c r="D36" s="20" t="s">
        <v>90</v>
      </c>
      <c r="E36" s="20" t="s">
        <v>90</v>
      </c>
      <c r="F36" s="20" t="s">
        <v>90</v>
      </c>
      <c r="G36" s="20" t="s">
        <v>90</v>
      </c>
      <c r="H36" s="20" t="s">
        <v>90</v>
      </c>
      <c r="I36" s="20" t="s">
        <v>90</v>
      </c>
      <c r="J36" s="20" t="s">
        <v>90</v>
      </c>
      <c r="K36" s="20" t="s">
        <v>90</v>
      </c>
      <c r="L36" s="20" t="s">
        <v>90</v>
      </c>
      <c r="M36" s="20" t="s">
        <v>90</v>
      </c>
      <c r="N36" s="20" t="s">
        <v>90</v>
      </c>
      <c r="O36" s="20" t="s">
        <v>90</v>
      </c>
      <c r="P36" s="29" t="s">
        <v>90</v>
      </c>
      <c r="Q36" s="29" t="s">
        <v>90</v>
      </c>
      <c r="R36" s="20" t="s">
        <v>90</v>
      </c>
    </row>
    <row r="37" customFormat="false" ht="15.75" hidden="false" customHeight="false" outlineLevel="0" collapsed="false">
      <c r="A37" s="20" t="n">
        <v>31</v>
      </c>
      <c r="B37" s="42" t="s">
        <v>146</v>
      </c>
      <c r="C37" s="20" t="n">
        <v>11</v>
      </c>
      <c r="D37" s="20" t="n">
        <v>11</v>
      </c>
      <c r="E37" s="20" t="n">
        <v>13</v>
      </c>
      <c r="F37" s="20" t="n">
        <v>17</v>
      </c>
      <c r="G37" s="20" t="n">
        <v>13</v>
      </c>
      <c r="H37" s="20" t="n">
        <v>15</v>
      </c>
      <c r="I37" s="20" t="n">
        <v>12</v>
      </c>
      <c r="J37" s="20" t="n">
        <v>17</v>
      </c>
      <c r="K37" s="20" t="n">
        <v>14</v>
      </c>
      <c r="L37" s="20" t="n">
        <v>7</v>
      </c>
      <c r="M37" s="20" t="n">
        <v>11</v>
      </c>
      <c r="N37" s="20" t="n">
        <v>12</v>
      </c>
      <c r="O37" s="20" t="n">
        <v>14</v>
      </c>
      <c r="P37" s="29" t="n">
        <v>18</v>
      </c>
      <c r="Q37" s="29" t="n">
        <v>24</v>
      </c>
      <c r="R37" s="20" t="n">
        <v>22</v>
      </c>
    </row>
    <row r="38" customFormat="false" ht="15.75" hidden="false" customHeight="false" outlineLevel="0" collapsed="false">
      <c r="A38" s="20" t="n">
        <v>32</v>
      </c>
      <c r="B38" s="42" t="s">
        <v>147</v>
      </c>
      <c r="C38" s="20" t="s">
        <v>90</v>
      </c>
      <c r="D38" s="20" t="s">
        <v>90</v>
      </c>
      <c r="E38" s="20" t="s">
        <v>90</v>
      </c>
      <c r="F38" s="20" t="s">
        <v>90</v>
      </c>
      <c r="G38" s="20" t="n">
        <v>14</v>
      </c>
      <c r="H38" s="20" t="n">
        <v>16</v>
      </c>
      <c r="I38" s="20" t="s">
        <v>90</v>
      </c>
      <c r="J38" s="20" t="s">
        <v>90</v>
      </c>
      <c r="K38" s="20" t="s">
        <v>90</v>
      </c>
      <c r="L38" s="20" t="s">
        <v>90</v>
      </c>
      <c r="M38" s="20" t="s">
        <v>90</v>
      </c>
      <c r="N38" s="20" t="s">
        <v>90</v>
      </c>
      <c r="O38" s="20" t="n">
        <v>15</v>
      </c>
      <c r="P38" s="29" t="n">
        <v>18</v>
      </c>
      <c r="Q38" s="29" t="n">
        <v>21</v>
      </c>
      <c r="R38" s="20" t="n">
        <v>22</v>
      </c>
    </row>
    <row r="39" customFormat="false" ht="15.75" hidden="false" customHeight="false" outlineLevel="0" collapsed="false">
      <c r="A39" s="20" t="n">
        <v>33</v>
      </c>
      <c r="B39" s="42" t="s">
        <v>148</v>
      </c>
      <c r="C39" s="20" t="n">
        <v>8</v>
      </c>
      <c r="D39" s="20" t="n">
        <v>13</v>
      </c>
      <c r="E39" s="20" t="n">
        <v>14</v>
      </c>
      <c r="F39" s="20" t="n">
        <v>20</v>
      </c>
      <c r="G39" s="20" t="s">
        <v>90</v>
      </c>
      <c r="H39" s="20" t="s">
        <v>90</v>
      </c>
      <c r="I39" s="20" t="n">
        <v>13</v>
      </c>
      <c r="J39" s="20" t="n">
        <v>19</v>
      </c>
      <c r="K39" s="20" t="n">
        <v>15</v>
      </c>
      <c r="L39" s="20" t="n">
        <v>8</v>
      </c>
      <c r="M39" s="20" t="s">
        <v>90</v>
      </c>
      <c r="N39" s="20" t="s">
        <v>90</v>
      </c>
      <c r="O39" s="20" t="s">
        <v>90</v>
      </c>
      <c r="P39" s="29" t="s">
        <v>90</v>
      </c>
      <c r="Q39" s="29" t="n">
        <v>20</v>
      </c>
      <c r="R39" s="20" t="n">
        <v>24</v>
      </c>
    </row>
    <row r="40" customFormat="false" ht="15.75" hidden="false" customHeight="false" outlineLevel="0" collapsed="false">
      <c r="A40" s="20" t="n">
        <v>34</v>
      </c>
      <c r="B40" s="42" t="s">
        <v>149</v>
      </c>
      <c r="C40" s="20" t="s">
        <v>90</v>
      </c>
      <c r="D40" s="20" t="n">
        <v>15</v>
      </c>
      <c r="E40" s="20" t="n">
        <v>14</v>
      </c>
      <c r="F40" s="20" t="n">
        <v>16</v>
      </c>
      <c r="G40" s="20" t="s">
        <v>90</v>
      </c>
      <c r="H40" s="20" t="s">
        <v>90</v>
      </c>
      <c r="I40" s="20" t="n">
        <v>9</v>
      </c>
      <c r="J40" s="20" t="n">
        <v>20</v>
      </c>
      <c r="K40" s="20" t="n">
        <v>15</v>
      </c>
      <c r="L40" s="20" t="n">
        <v>11</v>
      </c>
      <c r="M40" s="20" t="s">
        <v>90</v>
      </c>
      <c r="N40" s="20" t="s">
        <v>90</v>
      </c>
      <c r="O40" s="20" t="s">
        <v>90</v>
      </c>
      <c r="P40" s="29" t="s">
        <v>90</v>
      </c>
      <c r="Q40" s="29" t="n">
        <v>24</v>
      </c>
      <c r="R40" s="20" t="n">
        <v>24</v>
      </c>
    </row>
    <row r="41" customFormat="false" ht="15.75" hidden="false" customHeight="false" outlineLevel="0" collapsed="false">
      <c r="A41" s="20" t="n">
        <v>35</v>
      </c>
      <c r="B41" s="42" t="s">
        <v>150</v>
      </c>
      <c r="C41" s="20" t="n">
        <v>10</v>
      </c>
      <c r="D41" s="20" t="n">
        <v>20</v>
      </c>
      <c r="E41" s="20" t="n">
        <v>15</v>
      </c>
      <c r="F41" s="20" t="n">
        <v>18</v>
      </c>
      <c r="G41" s="20" t="s">
        <v>90</v>
      </c>
      <c r="H41" s="20" t="s">
        <v>90</v>
      </c>
      <c r="I41" s="20" t="n">
        <v>15</v>
      </c>
      <c r="J41" s="20" t="n">
        <v>20</v>
      </c>
      <c r="K41" s="20" t="n">
        <v>15</v>
      </c>
      <c r="L41" s="20" t="n">
        <v>10</v>
      </c>
      <c r="M41" s="20" t="s">
        <v>90</v>
      </c>
      <c r="N41" s="20" t="s">
        <v>90</v>
      </c>
      <c r="O41" s="20" t="n">
        <v>12</v>
      </c>
      <c r="P41" s="29" t="n">
        <v>16</v>
      </c>
      <c r="Q41" s="29" t="n">
        <v>25</v>
      </c>
      <c r="R41" s="20" t="n">
        <v>25</v>
      </c>
    </row>
    <row r="42" customFormat="false" ht="15.75" hidden="false" customHeight="false" outlineLevel="0" collapsed="false">
      <c r="A42" s="20" t="n">
        <v>36</v>
      </c>
      <c r="B42" s="42" t="s">
        <v>151</v>
      </c>
      <c r="C42" s="20" t="n">
        <v>8</v>
      </c>
      <c r="D42" s="20" t="n">
        <v>15</v>
      </c>
      <c r="E42" s="20" t="n">
        <v>14</v>
      </c>
      <c r="F42" s="20" t="n">
        <v>19</v>
      </c>
      <c r="G42" s="20" t="n">
        <v>14</v>
      </c>
      <c r="H42" s="20" t="n">
        <v>16</v>
      </c>
      <c r="I42" s="20" t="n">
        <v>14</v>
      </c>
      <c r="J42" s="20" t="n">
        <v>20</v>
      </c>
      <c r="K42" s="20" t="n">
        <v>8</v>
      </c>
      <c r="L42" s="20" t="n">
        <v>13</v>
      </c>
      <c r="M42" s="20" t="n">
        <v>11</v>
      </c>
      <c r="N42" s="20" t="n">
        <v>16</v>
      </c>
      <c r="O42" s="20" t="n">
        <v>15</v>
      </c>
      <c r="P42" s="29" t="n">
        <v>15</v>
      </c>
      <c r="Q42" s="29" t="n">
        <v>20</v>
      </c>
      <c r="R42" s="20" t="n">
        <v>22</v>
      </c>
    </row>
    <row r="43" customFormat="false" ht="15.75" hidden="false" customHeight="false" outlineLevel="0" collapsed="false">
      <c r="A43" s="20" t="n">
        <v>37</v>
      </c>
      <c r="B43" s="42" t="s">
        <v>152</v>
      </c>
      <c r="C43" s="20" t="n">
        <v>9</v>
      </c>
      <c r="D43" s="20" t="n">
        <v>19</v>
      </c>
      <c r="E43" s="20" t="n">
        <v>12</v>
      </c>
      <c r="F43" s="20" t="n">
        <v>20</v>
      </c>
      <c r="G43" s="20" t="n">
        <v>12</v>
      </c>
      <c r="H43" s="20" t="n">
        <v>13</v>
      </c>
      <c r="I43" s="20" t="n">
        <v>12</v>
      </c>
      <c r="J43" s="20" t="n">
        <v>20</v>
      </c>
      <c r="K43" s="20" t="n">
        <v>14</v>
      </c>
      <c r="L43" s="20" t="n">
        <v>13</v>
      </c>
      <c r="M43" s="20" t="s">
        <v>90</v>
      </c>
      <c r="N43" s="20" t="s">
        <v>90</v>
      </c>
      <c r="O43" s="20" t="n">
        <v>15</v>
      </c>
      <c r="P43" s="29" t="n">
        <v>13</v>
      </c>
      <c r="Q43" s="29" t="n">
        <v>24</v>
      </c>
      <c r="R43" s="20" t="n">
        <v>24</v>
      </c>
    </row>
    <row r="44" customFormat="false" ht="15.75" hidden="false" customHeight="false" outlineLevel="0" collapsed="false">
      <c r="A44" s="20" t="n">
        <v>38</v>
      </c>
      <c r="B44" s="42" t="s">
        <v>153</v>
      </c>
      <c r="C44" s="20" t="n">
        <v>9</v>
      </c>
      <c r="D44" s="20" t="n">
        <v>9</v>
      </c>
      <c r="E44" s="20" t="n">
        <v>8</v>
      </c>
      <c r="F44" s="20" t="n">
        <v>17</v>
      </c>
      <c r="G44" s="20" t="n">
        <v>12</v>
      </c>
      <c r="H44" s="20" t="n">
        <v>17</v>
      </c>
      <c r="I44" s="20" t="n">
        <v>14</v>
      </c>
      <c r="J44" s="20" t="n">
        <v>15</v>
      </c>
      <c r="K44" s="20" t="n">
        <v>11</v>
      </c>
      <c r="L44" s="20" t="n">
        <v>9</v>
      </c>
      <c r="M44" s="20" t="n">
        <v>11</v>
      </c>
      <c r="N44" s="20" t="n">
        <v>12</v>
      </c>
      <c r="O44" s="20" t="n">
        <v>15</v>
      </c>
      <c r="P44" s="29" t="n">
        <v>9</v>
      </c>
      <c r="Q44" s="29" t="n">
        <v>20</v>
      </c>
      <c r="R44" s="20" t="n">
        <v>22</v>
      </c>
    </row>
    <row r="45" customFormat="false" ht="15.75" hidden="false" customHeight="false" outlineLevel="0" collapsed="false">
      <c r="A45" s="20" t="n">
        <v>39</v>
      </c>
      <c r="B45" s="42" t="s">
        <v>154</v>
      </c>
      <c r="C45" s="20" t="n">
        <v>8</v>
      </c>
      <c r="D45" s="20" t="n">
        <v>14</v>
      </c>
      <c r="E45" s="20" t="n">
        <v>11</v>
      </c>
      <c r="F45" s="20" t="n">
        <v>17</v>
      </c>
      <c r="G45" s="20" t="n">
        <v>12</v>
      </c>
      <c r="H45" s="20" t="n">
        <v>17</v>
      </c>
      <c r="I45" s="20" t="n">
        <v>12</v>
      </c>
      <c r="J45" s="20" t="n">
        <v>16</v>
      </c>
      <c r="K45" s="20" t="n">
        <v>7</v>
      </c>
      <c r="L45" s="20" t="n">
        <v>20</v>
      </c>
      <c r="M45" s="20" t="n">
        <v>10</v>
      </c>
      <c r="N45" s="20" t="n">
        <v>16</v>
      </c>
      <c r="O45" s="20" t="n">
        <v>13</v>
      </c>
      <c r="P45" s="29" t="n">
        <v>14</v>
      </c>
      <c r="Q45" s="29" t="n">
        <v>21</v>
      </c>
      <c r="R45" s="20" t="n">
        <v>22</v>
      </c>
    </row>
    <row r="46" customFormat="false" ht="15.75" hidden="false" customHeight="false" outlineLevel="0" collapsed="false">
      <c r="A46" s="20" t="n">
        <v>40</v>
      </c>
      <c r="B46" s="42" t="s">
        <v>155</v>
      </c>
      <c r="C46" s="20" t="n">
        <v>12</v>
      </c>
      <c r="D46" s="20" t="n">
        <v>12</v>
      </c>
      <c r="E46" s="20" t="n">
        <v>15</v>
      </c>
      <c r="F46" s="20" t="n">
        <v>20</v>
      </c>
      <c r="G46" s="20" t="n">
        <v>10</v>
      </c>
      <c r="H46" s="20" t="n">
        <v>12</v>
      </c>
      <c r="I46" s="20" t="n">
        <v>12</v>
      </c>
      <c r="J46" s="20" t="n">
        <v>17</v>
      </c>
      <c r="K46" s="20" t="s">
        <v>90</v>
      </c>
      <c r="L46" s="20" t="s">
        <v>90</v>
      </c>
      <c r="M46" s="20" t="s">
        <v>90</v>
      </c>
      <c r="N46" s="20" t="s">
        <v>90</v>
      </c>
      <c r="O46" s="20" t="n">
        <v>15</v>
      </c>
      <c r="P46" s="29" t="n">
        <v>13</v>
      </c>
      <c r="Q46" s="29" t="n">
        <v>25</v>
      </c>
      <c r="R46" s="20" t="n">
        <v>25</v>
      </c>
    </row>
    <row r="47" customFormat="false" ht="15.75" hidden="false" customHeight="false" outlineLevel="0" collapsed="false">
      <c r="A47" s="20" t="n">
        <v>41</v>
      </c>
      <c r="B47" s="42" t="s">
        <v>156</v>
      </c>
      <c r="C47" s="20" t="n">
        <v>12</v>
      </c>
      <c r="D47" s="20" t="n">
        <v>20</v>
      </c>
      <c r="E47" s="20" t="s">
        <v>90</v>
      </c>
      <c r="F47" s="20" t="s">
        <v>90</v>
      </c>
      <c r="G47" s="20" t="n">
        <v>11</v>
      </c>
      <c r="H47" s="20" t="n">
        <v>6</v>
      </c>
      <c r="I47" s="20" t="n">
        <v>14</v>
      </c>
      <c r="J47" s="20" t="n">
        <v>19</v>
      </c>
      <c r="K47" s="20" t="n">
        <v>5</v>
      </c>
      <c r="L47" s="20" t="n">
        <v>3</v>
      </c>
      <c r="M47" s="20" t="n">
        <v>15</v>
      </c>
      <c r="N47" s="20" t="n">
        <v>19</v>
      </c>
      <c r="O47" s="20" t="s">
        <v>90</v>
      </c>
      <c r="P47" s="29" t="s">
        <v>90</v>
      </c>
      <c r="Q47" s="29" t="n">
        <v>24</v>
      </c>
      <c r="R47" s="20" t="n">
        <v>24</v>
      </c>
    </row>
    <row r="48" customFormat="false" ht="15.75" hidden="false" customHeight="false" outlineLevel="0" collapsed="false">
      <c r="A48" s="20" t="n">
        <v>42</v>
      </c>
      <c r="B48" s="42" t="s">
        <v>157</v>
      </c>
      <c r="C48" s="20" t="n">
        <v>12</v>
      </c>
      <c r="D48" s="20" t="n">
        <v>18</v>
      </c>
      <c r="E48" s="20" t="s">
        <v>90</v>
      </c>
      <c r="F48" s="20" t="s">
        <v>90</v>
      </c>
      <c r="G48" s="20" t="s">
        <v>90</v>
      </c>
      <c r="H48" s="20" t="s">
        <v>90</v>
      </c>
      <c r="I48" s="20" t="n">
        <v>14</v>
      </c>
      <c r="J48" s="20" t="n">
        <v>16</v>
      </c>
      <c r="K48" s="20" t="s">
        <v>90</v>
      </c>
      <c r="L48" s="20" t="s">
        <v>90</v>
      </c>
      <c r="M48" s="20" t="s">
        <v>90</v>
      </c>
      <c r="N48" s="20" t="s">
        <v>90</v>
      </c>
      <c r="O48" s="20" t="n">
        <v>15</v>
      </c>
      <c r="P48" s="29" t="n">
        <v>14</v>
      </c>
      <c r="Q48" s="29" t="n">
        <v>21</v>
      </c>
      <c r="R48" s="20" t="n">
        <v>23</v>
      </c>
    </row>
    <row r="49" customFormat="false" ht="15.75" hidden="false" customHeight="false" outlineLevel="0" collapsed="false">
      <c r="A49" s="20" t="n">
        <v>43</v>
      </c>
      <c r="B49" s="42" t="s">
        <v>158</v>
      </c>
      <c r="C49" s="20" t="n">
        <v>12</v>
      </c>
      <c r="D49" s="20" t="n">
        <v>16</v>
      </c>
      <c r="E49" s="20" t="s">
        <v>90</v>
      </c>
      <c r="F49" s="20" t="s">
        <v>90</v>
      </c>
      <c r="G49" s="20" t="n">
        <v>12</v>
      </c>
      <c r="H49" s="20" t="n">
        <v>20</v>
      </c>
      <c r="I49" s="20" t="n">
        <v>12</v>
      </c>
      <c r="J49" s="20" t="n">
        <v>20</v>
      </c>
      <c r="K49" s="20" t="s">
        <v>90</v>
      </c>
      <c r="L49" s="20" t="s">
        <v>90</v>
      </c>
      <c r="M49" s="20" t="n">
        <v>14</v>
      </c>
      <c r="N49" s="20" t="n">
        <v>14</v>
      </c>
      <c r="O49" s="20" t="n">
        <v>15</v>
      </c>
      <c r="P49" s="29" t="n">
        <v>15</v>
      </c>
      <c r="Q49" s="29" t="n">
        <v>22</v>
      </c>
      <c r="R49" s="20" t="n">
        <v>23</v>
      </c>
    </row>
    <row r="50" customFormat="false" ht="18.75" hidden="false" customHeight="false" outlineLevel="0" collapsed="false">
      <c r="A50" s="44" t="s">
        <v>15</v>
      </c>
      <c r="B50" s="44"/>
      <c r="C50" s="14" t="n">
        <v>43</v>
      </c>
      <c r="D50" s="14" t="n">
        <v>43</v>
      </c>
      <c r="E50" s="14" t="n">
        <v>43</v>
      </c>
      <c r="F50" s="14" t="n">
        <v>43</v>
      </c>
      <c r="G50" s="14" t="n">
        <v>43</v>
      </c>
      <c r="H50" s="14" t="n">
        <v>43</v>
      </c>
      <c r="I50" s="14" t="n">
        <v>43</v>
      </c>
      <c r="J50" s="14" t="n">
        <v>43</v>
      </c>
      <c r="K50" s="14" t="n">
        <v>43</v>
      </c>
      <c r="L50" s="14" t="n">
        <v>43</v>
      </c>
      <c r="M50" s="14" t="n">
        <v>43</v>
      </c>
      <c r="N50" s="14" t="n">
        <v>43</v>
      </c>
      <c r="O50" s="14" t="n">
        <v>43</v>
      </c>
      <c r="P50" s="15" t="n">
        <v>43</v>
      </c>
      <c r="Q50" s="15" t="n">
        <v>43</v>
      </c>
      <c r="R50" s="14" t="n">
        <v>43</v>
      </c>
    </row>
    <row r="51" customFormat="false" ht="18.75" hidden="false" customHeight="false" outlineLevel="0" collapsed="false">
      <c r="A51" s="44" t="s">
        <v>16</v>
      </c>
      <c r="B51" s="44"/>
      <c r="C51" s="14" t="n">
        <f aca="false">C50-C52</f>
        <v>37</v>
      </c>
      <c r="D51" s="14" t="n">
        <f aca="false">D50-D52</f>
        <v>39</v>
      </c>
      <c r="E51" s="14" t="n">
        <f aca="false">E50-E52</f>
        <v>31</v>
      </c>
      <c r="F51" s="14" t="n">
        <f aca="false">F50-F52</f>
        <v>33</v>
      </c>
      <c r="G51" s="14" t="n">
        <f aca="false">G50-G52</f>
        <v>26</v>
      </c>
      <c r="H51" s="14" t="n">
        <f aca="false">H50-H52</f>
        <v>26</v>
      </c>
      <c r="I51" s="14" t="n">
        <f aca="false">I50-I52</f>
        <v>33</v>
      </c>
      <c r="J51" s="14" t="n">
        <f aca="false">J50-J52</f>
        <v>36</v>
      </c>
      <c r="K51" s="14" t="n">
        <f aca="false">K50-K52</f>
        <v>30</v>
      </c>
      <c r="L51" s="14" t="n">
        <f aca="false">L50-L52</f>
        <v>29</v>
      </c>
      <c r="M51" s="14" t="n">
        <f aca="false">M50-M52</f>
        <v>20</v>
      </c>
      <c r="N51" s="15" t="n">
        <f aca="false">N50-N52</f>
        <v>20</v>
      </c>
      <c r="O51" s="15" t="n">
        <f aca="false">O50-O52</f>
        <v>20</v>
      </c>
      <c r="P51" s="15" t="n">
        <f aca="false">P50-P52</f>
        <v>22</v>
      </c>
      <c r="Q51" s="15" t="n">
        <f aca="false">Q50-Q52</f>
        <v>42</v>
      </c>
      <c r="R51" s="14" t="n">
        <f aca="false">R50-R52</f>
        <v>42</v>
      </c>
    </row>
    <row r="52" customFormat="false" ht="18.75" hidden="false" customHeight="false" outlineLevel="0" collapsed="false">
      <c r="A52" s="44" t="s">
        <v>110</v>
      </c>
      <c r="B52" s="44"/>
      <c r="C52" s="14" t="n">
        <f aca="false">COUNTIF(C7:C49,"=Ab")</f>
        <v>6</v>
      </c>
      <c r="D52" s="14" t="n">
        <f aca="false">COUNTIF(D7:D49,"=Ab")</f>
        <v>4</v>
      </c>
      <c r="E52" s="14" t="n">
        <f aca="false">COUNTIF(E7:E49,"=Ab")</f>
        <v>12</v>
      </c>
      <c r="F52" s="14" t="n">
        <f aca="false">COUNTIF(F7:F49,"=Ab")</f>
        <v>10</v>
      </c>
      <c r="G52" s="14" t="n">
        <f aca="false">COUNTIF(G7:G49,"=Ab")</f>
        <v>17</v>
      </c>
      <c r="H52" s="14" t="n">
        <f aca="false">COUNTIF(H7:H49,"=Ab")</f>
        <v>17</v>
      </c>
      <c r="I52" s="14" t="n">
        <f aca="false">COUNTIF(I7:I49,"=Ab")</f>
        <v>10</v>
      </c>
      <c r="J52" s="14" t="n">
        <f aca="false">COUNTIF(J7:J49,"=Ab")</f>
        <v>7</v>
      </c>
      <c r="K52" s="14" t="n">
        <f aca="false">COUNTIF(K7:K49,"=Ab")</f>
        <v>13</v>
      </c>
      <c r="L52" s="14" t="n">
        <f aca="false">COUNTIF(L7:L49,"=Ab")</f>
        <v>14</v>
      </c>
      <c r="M52" s="14" t="n">
        <f aca="false">COUNTIF(M7:M49,"=Ab")</f>
        <v>23</v>
      </c>
      <c r="N52" s="15" t="n">
        <f aca="false">COUNTIF(N7:N49,"=Ab")</f>
        <v>23</v>
      </c>
      <c r="O52" s="15" t="n">
        <f aca="false">COUNTIF(O7:O49,"=Ab")</f>
        <v>23</v>
      </c>
      <c r="P52" s="15" t="n">
        <f aca="false">COUNTIF(P7:P49,"=Ab")</f>
        <v>21</v>
      </c>
      <c r="Q52" s="15" t="n">
        <f aca="false">COUNTIF(Q7:Q49,"=Ab")</f>
        <v>1</v>
      </c>
      <c r="R52" s="14" t="n">
        <f aca="false">COUNTIF(R7:R49,"=Ab")</f>
        <v>1</v>
      </c>
    </row>
    <row r="53" customFormat="false" ht="18.75" hidden="false" customHeight="false" outlineLevel="0" collapsed="false">
      <c r="A53" s="44" t="s">
        <v>18</v>
      </c>
      <c r="B53" s="44"/>
      <c r="C53" s="14" t="n">
        <f aca="false">COUNTIF(C7:C49,"&gt;=9")</f>
        <v>30</v>
      </c>
      <c r="D53" s="14" t="n">
        <f aca="false">COUNTIF(D7:D49,"&gt;=12")</f>
        <v>35</v>
      </c>
      <c r="E53" s="14" t="n">
        <f aca="false">COUNTIF(E7:E49,"&gt;=9")</f>
        <v>26</v>
      </c>
      <c r="F53" s="14" t="n">
        <f aca="false">COUNTIF(F7:F49,"&gt;=12")</f>
        <v>31</v>
      </c>
      <c r="G53" s="14" t="n">
        <f aca="false">COUNTIF(G7:G49,"&gt;=9")</f>
        <v>26</v>
      </c>
      <c r="H53" s="14" t="n">
        <f aca="false">COUNTIF(H7:H49,"&gt;=12")</f>
        <v>23</v>
      </c>
      <c r="I53" s="14" t="n">
        <f aca="false">COUNTIF(I7:I49,"&gt;=9")</f>
        <v>32</v>
      </c>
      <c r="J53" s="14" t="n">
        <f aca="false">COUNTIF(J7:J49,"&gt;=12")</f>
        <v>36</v>
      </c>
      <c r="K53" s="14" t="n">
        <f aca="false">COUNTIF(K7:K49,"&gt;=9")</f>
        <v>24</v>
      </c>
      <c r="L53" s="14" t="n">
        <f aca="false">COUNTIF(L7:L49,"&gt;=12")</f>
        <v>13</v>
      </c>
      <c r="M53" s="14" t="n">
        <f aca="false">COUNTIF(M7:M49,"&gt;=9")</f>
        <v>17</v>
      </c>
      <c r="N53" s="15" t="n">
        <f aca="false">COUNTIF(N7:N49,"&gt;=12")</f>
        <v>11</v>
      </c>
      <c r="O53" s="15" t="n">
        <f aca="false">COUNTIF(O7:O49,"&gt;=9")</f>
        <v>20</v>
      </c>
      <c r="P53" s="15" t="n">
        <f aca="false">COUNTIF(P7:P49,"&gt;=12")</f>
        <v>19</v>
      </c>
      <c r="Q53" s="15" t="n">
        <f aca="false">COUNTIF(Q7:Q49,"&gt;=15")</f>
        <v>42</v>
      </c>
      <c r="R53" s="14" t="n">
        <f aca="false">COUNTIF(R7:R49,"&gt;=15")</f>
        <v>42</v>
      </c>
    </row>
    <row r="54" customFormat="false" ht="18.75" hidden="false" customHeight="false" outlineLevel="0" collapsed="false">
      <c r="A54" s="44" t="s">
        <v>19</v>
      </c>
      <c r="B54" s="44"/>
      <c r="C54" s="14" t="n">
        <f aca="false">C51-C53</f>
        <v>7</v>
      </c>
      <c r="D54" s="14" t="n">
        <f aca="false">D51-D53</f>
        <v>4</v>
      </c>
      <c r="E54" s="14" t="n">
        <f aca="false">E51-E53</f>
        <v>5</v>
      </c>
      <c r="F54" s="14" t="n">
        <f aca="false">F51-F53</f>
        <v>2</v>
      </c>
      <c r="G54" s="14" t="n">
        <f aca="false">G51-G53</f>
        <v>0</v>
      </c>
      <c r="H54" s="14" t="n">
        <f aca="false">H51-H53</f>
        <v>3</v>
      </c>
      <c r="I54" s="14" t="n">
        <f aca="false">I51-I53</f>
        <v>1</v>
      </c>
      <c r="J54" s="14" t="n">
        <f aca="false">J51-J53</f>
        <v>0</v>
      </c>
      <c r="K54" s="14" t="n">
        <f aca="false">K51-K53</f>
        <v>6</v>
      </c>
      <c r="L54" s="14" t="n">
        <f aca="false">L51-L53</f>
        <v>16</v>
      </c>
      <c r="M54" s="14" t="n">
        <f aca="false">M51-M53</f>
        <v>3</v>
      </c>
      <c r="N54" s="15" t="n">
        <f aca="false">N51-N53</f>
        <v>9</v>
      </c>
      <c r="O54" s="19" t="n">
        <f aca="false">O51-O53</f>
        <v>0</v>
      </c>
      <c r="P54" s="15" t="n">
        <f aca="false">P51-P53</f>
        <v>3</v>
      </c>
      <c r="Q54" s="15" t="n">
        <f aca="false">Q51-Q53</f>
        <v>0</v>
      </c>
      <c r="R54" s="14" t="n">
        <f aca="false">R51-R53</f>
        <v>0</v>
      </c>
    </row>
    <row r="55" customFormat="false" ht="42" hidden="false" customHeight="true" outlineLevel="0" collapsed="false">
      <c r="A55" s="6" t="s">
        <v>20</v>
      </c>
      <c r="B55" s="6"/>
      <c r="C55" s="20" t="s">
        <v>33</v>
      </c>
      <c r="D55" s="20"/>
      <c r="E55" s="20" t="s">
        <v>34</v>
      </c>
      <c r="F55" s="20"/>
      <c r="G55" s="20" t="s">
        <v>35</v>
      </c>
      <c r="H55" s="20"/>
      <c r="I55" s="20" t="s">
        <v>36</v>
      </c>
      <c r="J55" s="20"/>
      <c r="K55" s="20" t="s">
        <v>37</v>
      </c>
      <c r="L55" s="20"/>
      <c r="M55" s="20" t="s">
        <v>38</v>
      </c>
      <c r="N55" s="20"/>
      <c r="O55" s="52" t="s">
        <v>39</v>
      </c>
      <c r="P55" s="52"/>
      <c r="Q55" s="47" t="s">
        <v>36</v>
      </c>
      <c r="R55" s="47" t="s">
        <v>66</v>
      </c>
    </row>
    <row r="56" customFormat="false" ht="27" hidden="false" customHeight="true" outlineLevel="0" collapsed="false">
      <c r="A56" s="28" t="s">
        <v>113</v>
      </c>
      <c r="B56" s="2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3"/>
      <c r="P56" s="53"/>
      <c r="Q56" s="50"/>
      <c r="R56" s="50"/>
    </row>
  </sheetData>
  <mergeCells count="33">
    <mergeCell ref="A1:R1"/>
    <mergeCell ref="A2:R2"/>
    <mergeCell ref="A3:R3"/>
    <mergeCell ref="A4:R4"/>
    <mergeCell ref="A5:B5"/>
    <mergeCell ref="C5:D5"/>
    <mergeCell ref="E5:F5"/>
    <mergeCell ref="G5:H5"/>
    <mergeCell ref="I5:J5"/>
    <mergeCell ref="K5:L5"/>
    <mergeCell ref="M5:N5"/>
    <mergeCell ref="O5:P5"/>
    <mergeCell ref="A50:B50"/>
    <mergeCell ref="A51:B51"/>
    <mergeCell ref="A52:B52"/>
    <mergeCell ref="A53:B53"/>
    <mergeCell ref="A54:B54"/>
    <mergeCell ref="A55:B55"/>
    <mergeCell ref="C55:D55"/>
    <mergeCell ref="E55:F55"/>
    <mergeCell ref="G55:H55"/>
    <mergeCell ref="I55:J55"/>
    <mergeCell ref="K55:L55"/>
    <mergeCell ref="M55:N55"/>
    <mergeCell ref="O55:P55"/>
    <mergeCell ref="A56:B56"/>
    <mergeCell ref="C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8" activeCellId="0" sqref="K68:L68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36" width="18.56"/>
    <col collapsed="false" customWidth="true" hidden="false" outlineLevel="0" max="10" min="3" style="36" width="8.28"/>
    <col collapsed="false" customWidth="true" hidden="false" outlineLevel="0" max="16" min="11" style="37" width="8.28"/>
    <col collapsed="false" customWidth="true" hidden="false" outlineLevel="0" max="17" min="17" style="37" width="12.28"/>
    <col collapsed="false" customWidth="true" hidden="false" outlineLevel="0" max="18" min="18" style="37" width="10.85"/>
    <col collapsed="false" customWidth="false" hidden="false" outlineLevel="0" max="257" min="19" style="37" width="9.14"/>
  </cols>
  <sheetData>
    <row r="1" customFormat="false" ht="19.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39" t="s">
        <v>15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48.7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41</v>
      </c>
      <c r="F5" s="7"/>
      <c r="G5" s="7" t="s">
        <v>42</v>
      </c>
      <c r="H5" s="7"/>
      <c r="I5" s="26" t="s">
        <v>43</v>
      </c>
      <c r="J5" s="26"/>
      <c r="K5" s="26" t="s">
        <v>44</v>
      </c>
      <c r="L5" s="26"/>
      <c r="M5" s="27" t="s">
        <v>45</v>
      </c>
      <c r="N5" s="27"/>
      <c r="O5" s="26" t="s">
        <v>46</v>
      </c>
      <c r="P5" s="26"/>
      <c r="Q5" s="7" t="s">
        <v>160</v>
      </c>
      <c r="R5" s="7" t="s">
        <v>161</v>
      </c>
    </row>
    <row r="6" customFormat="false" ht="15" hidden="false" customHeight="false" outlineLevel="0" collapsed="false">
      <c r="A6" s="10" t="s">
        <v>86</v>
      </c>
      <c r="B6" s="10" t="s">
        <v>87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10" t="s">
        <v>13</v>
      </c>
      <c r="L6" s="11" t="s">
        <v>14</v>
      </c>
      <c r="M6" s="10" t="s">
        <v>13</v>
      </c>
      <c r="N6" s="11" t="s">
        <v>14</v>
      </c>
      <c r="O6" s="10" t="s">
        <v>13</v>
      </c>
      <c r="P6" s="11" t="s">
        <v>14</v>
      </c>
      <c r="Q6" s="10" t="s">
        <v>88</v>
      </c>
      <c r="R6" s="10" t="s">
        <v>88</v>
      </c>
    </row>
    <row r="7" customFormat="false" ht="20.1" hidden="false" customHeight="true" outlineLevel="0" collapsed="false">
      <c r="A7" s="41" t="n">
        <v>1</v>
      </c>
      <c r="B7" s="42" t="s">
        <v>162</v>
      </c>
      <c r="C7" s="20" t="n">
        <v>13</v>
      </c>
      <c r="D7" s="20" t="n">
        <v>9</v>
      </c>
      <c r="E7" s="20" t="n">
        <v>10</v>
      </c>
      <c r="F7" s="20" t="n">
        <v>12</v>
      </c>
      <c r="G7" s="20" t="n">
        <v>8</v>
      </c>
      <c r="H7" s="20" t="n">
        <v>10</v>
      </c>
      <c r="I7" s="20" t="s">
        <v>90</v>
      </c>
      <c r="J7" s="20" t="s">
        <v>90</v>
      </c>
      <c r="K7" s="20" t="n">
        <v>0</v>
      </c>
      <c r="L7" s="20" t="n">
        <v>13</v>
      </c>
      <c r="M7" s="20" t="s">
        <v>90</v>
      </c>
      <c r="N7" s="20" t="s">
        <v>90</v>
      </c>
      <c r="O7" s="20" t="s">
        <v>90</v>
      </c>
      <c r="P7" s="29" t="s">
        <v>90</v>
      </c>
      <c r="Q7" s="20" t="n">
        <v>22</v>
      </c>
      <c r="R7" s="20" t="n">
        <v>23</v>
      </c>
    </row>
    <row r="8" customFormat="false" ht="20.1" hidden="false" customHeight="true" outlineLevel="0" collapsed="false">
      <c r="A8" s="20" t="n">
        <v>2</v>
      </c>
      <c r="B8" s="42" t="s">
        <v>163</v>
      </c>
      <c r="C8" s="20" t="n">
        <v>14</v>
      </c>
      <c r="D8" s="20" t="n">
        <v>13</v>
      </c>
      <c r="E8" s="20" t="n">
        <v>10</v>
      </c>
      <c r="F8" s="20" t="n">
        <v>7</v>
      </c>
      <c r="G8" s="20" t="s">
        <v>90</v>
      </c>
      <c r="H8" s="20" t="s">
        <v>90</v>
      </c>
      <c r="I8" s="20" t="s">
        <v>90</v>
      </c>
      <c r="J8" s="20" t="s">
        <v>90</v>
      </c>
      <c r="K8" s="20" t="s">
        <v>90</v>
      </c>
      <c r="L8" s="20" t="s">
        <v>90</v>
      </c>
      <c r="M8" s="20" t="s">
        <v>90</v>
      </c>
      <c r="N8" s="20" t="s">
        <v>90</v>
      </c>
      <c r="O8" s="20" t="n">
        <v>5</v>
      </c>
      <c r="P8" s="29" t="n">
        <v>11</v>
      </c>
      <c r="Q8" s="20" t="n">
        <v>20</v>
      </c>
      <c r="R8" s="20" t="n">
        <v>19</v>
      </c>
    </row>
    <row r="9" customFormat="false" ht="20.1" hidden="false" customHeight="true" outlineLevel="0" collapsed="false">
      <c r="A9" s="20" t="n">
        <v>3</v>
      </c>
      <c r="B9" s="42" t="s">
        <v>164</v>
      </c>
      <c r="C9" s="20" t="n">
        <v>13</v>
      </c>
      <c r="D9" s="20" t="n">
        <v>17</v>
      </c>
      <c r="E9" s="20" t="s">
        <v>90</v>
      </c>
      <c r="F9" s="20" t="s">
        <v>90</v>
      </c>
      <c r="G9" s="20" t="s">
        <v>90</v>
      </c>
      <c r="H9" s="20" t="s">
        <v>90</v>
      </c>
      <c r="I9" s="20" t="s">
        <v>90</v>
      </c>
      <c r="J9" s="20" t="n">
        <v>8</v>
      </c>
      <c r="K9" s="20" t="s">
        <v>90</v>
      </c>
      <c r="L9" s="20" t="s">
        <v>90</v>
      </c>
      <c r="M9" s="20" t="s">
        <v>90</v>
      </c>
      <c r="N9" s="20" t="s">
        <v>90</v>
      </c>
      <c r="O9" s="20" t="n">
        <v>9</v>
      </c>
      <c r="P9" s="29" t="n">
        <v>9</v>
      </c>
      <c r="Q9" s="20" t="n">
        <v>19</v>
      </c>
      <c r="R9" s="20" t="n">
        <v>17</v>
      </c>
    </row>
    <row r="10" customFormat="false" ht="20.1" hidden="false" customHeight="true" outlineLevel="0" collapsed="false">
      <c r="A10" s="20" t="n">
        <v>4</v>
      </c>
      <c r="B10" s="42" t="s">
        <v>165</v>
      </c>
      <c r="C10" s="20" t="n">
        <v>12</v>
      </c>
      <c r="D10" s="20" t="n">
        <v>18</v>
      </c>
      <c r="E10" s="20" t="n">
        <v>11</v>
      </c>
      <c r="F10" s="20" t="n">
        <v>16</v>
      </c>
      <c r="G10" s="20" t="s">
        <v>90</v>
      </c>
      <c r="H10" s="20" t="s">
        <v>90</v>
      </c>
      <c r="I10" s="20" t="s">
        <v>90</v>
      </c>
      <c r="J10" s="20" t="n">
        <v>14</v>
      </c>
      <c r="K10" s="20" t="s">
        <v>90</v>
      </c>
      <c r="L10" s="20" t="s">
        <v>90</v>
      </c>
      <c r="M10" s="20" t="n">
        <v>12</v>
      </c>
      <c r="N10" s="20" t="n">
        <v>18</v>
      </c>
      <c r="O10" s="20" t="n">
        <v>10</v>
      </c>
      <c r="P10" s="29" t="n">
        <v>15</v>
      </c>
      <c r="Q10" s="20" t="n">
        <v>19</v>
      </c>
      <c r="R10" s="20" t="n">
        <v>19</v>
      </c>
    </row>
    <row r="11" customFormat="false" ht="20.1" hidden="false" customHeight="true" outlineLevel="0" collapsed="false">
      <c r="A11" s="20" t="n">
        <v>5</v>
      </c>
      <c r="B11" s="42" t="s">
        <v>166</v>
      </c>
      <c r="C11" s="20" t="n">
        <v>13</v>
      </c>
      <c r="D11" s="20" t="n">
        <v>13</v>
      </c>
      <c r="E11" s="20" t="n">
        <v>14</v>
      </c>
      <c r="F11" s="20" t="n">
        <v>13</v>
      </c>
      <c r="G11" s="20" t="s">
        <v>90</v>
      </c>
      <c r="H11" s="20" t="s">
        <v>90</v>
      </c>
      <c r="I11" s="20" t="s">
        <v>90</v>
      </c>
      <c r="J11" s="20" t="n">
        <v>9</v>
      </c>
      <c r="K11" s="20" t="n">
        <v>8</v>
      </c>
      <c r="L11" s="20" t="s">
        <v>90</v>
      </c>
      <c r="M11" s="20" t="s">
        <v>90</v>
      </c>
      <c r="N11" s="20" t="s">
        <v>90</v>
      </c>
      <c r="O11" s="20" t="s">
        <v>90</v>
      </c>
      <c r="P11" s="29" t="n">
        <v>13</v>
      </c>
      <c r="Q11" s="20" t="n">
        <v>18</v>
      </c>
      <c r="R11" s="20" t="n">
        <v>23</v>
      </c>
    </row>
    <row r="12" customFormat="false" ht="20.1" hidden="false" customHeight="true" outlineLevel="0" collapsed="false">
      <c r="A12" s="20" t="n">
        <v>6</v>
      </c>
      <c r="B12" s="42" t="s">
        <v>167</v>
      </c>
      <c r="C12" s="20" t="n">
        <v>14</v>
      </c>
      <c r="D12" s="20" t="n">
        <v>14</v>
      </c>
      <c r="E12" s="20" t="n">
        <v>12</v>
      </c>
      <c r="F12" s="20" t="n">
        <v>8</v>
      </c>
      <c r="G12" s="20" t="s">
        <v>90</v>
      </c>
      <c r="H12" s="20" t="s">
        <v>90</v>
      </c>
      <c r="I12" s="20" t="n">
        <v>2</v>
      </c>
      <c r="J12" s="20" t="n">
        <v>10</v>
      </c>
      <c r="K12" s="20" t="n">
        <v>4</v>
      </c>
      <c r="L12" s="20" t="n">
        <v>8</v>
      </c>
      <c r="M12" s="20" t="s">
        <v>90</v>
      </c>
      <c r="N12" s="20" t="s">
        <v>90</v>
      </c>
      <c r="O12" s="20" t="n">
        <v>7</v>
      </c>
      <c r="P12" s="29" t="n">
        <v>13</v>
      </c>
      <c r="Q12" s="20" t="n">
        <v>20</v>
      </c>
      <c r="R12" s="20" t="n">
        <v>23</v>
      </c>
    </row>
    <row r="13" customFormat="false" ht="20.1" hidden="false" customHeight="true" outlineLevel="0" collapsed="false">
      <c r="A13" s="20" t="n">
        <v>7</v>
      </c>
      <c r="B13" s="42" t="s">
        <v>168</v>
      </c>
      <c r="C13" s="20" t="s">
        <v>90</v>
      </c>
      <c r="D13" s="20" t="s">
        <v>90</v>
      </c>
      <c r="E13" s="20" t="n">
        <v>14</v>
      </c>
      <c r="F13" s="20" t="n">
        <v>15</v>
      </c>
      <c r="G13" s="20" t="s">
        <v>90</v>
      </c>
      <c r="H13" s="20" t="s">
        <v>90</v>
      </c>
      <c r="I13" s="20" t="s">
        <v>90</v>
      </c>
      <c r="J13" s="20" t="n">
        <v>4</v>
      </c>
      <c r="K13" s="20" t="s">
        <v>90</v>
      </c>
      <c r="L13" s="20" t="s">
        <v>90</v>
      </c>
      <c r="M13" s="20" t="s">
        <v>90</v>
      </c>
      <c r="N13" s="20" t="s">
        <v>90</v>
      </c>
      <c r="O13" s="20" t="s">
        <v>90</v>
      </c>
      <c r="P13" s="29" t="s">
        <v>90</v>
      </c>
      <c r="Q13" s="20" t="n">
        <v>19</v>
      </c>
      <c r="R13" s="20" t="n">
        <v>19</v>
      </c>
    </row>
    <row r="14" customFormat="false" ht="20.1" hidden="false" customHeight="true" outlineLevel="0" collapsed="false">
      <c r="A14" s="20" t="n">
        <v>8</v>
      </c>
      <c r="B14" s="42" t="s">
        <v>169</v>
      </c>
      <c r="C14" s="20" t="n">
        <v>13</v>
      </c>
      <c r="D14" s="20" t="n">
        <v>14</v>
      </c>
      <c r="E14" s="20" t="s">
        <v>90</v>
      </c>
      <c r="F14" s="20" t="s">
        <v>90</v>
      </c>
      <c r="G14" s="20" t="s">
        <v>90</v>
      </c>
      <c r="H14" s="20" t="s">
        <v>90</v>
      </c>
      <c r="I14" s="20" t="s">
        <v>90</v>
      </c>
      <c r="J14" s="20" t="s">
        <v>90</v>
      </c>
      <c r="K14" s="20" t="s">
        <v>90</v>
      </c>
      <c r="L14" s="20" t="s">
        <v>90</v>
      </c>
      <c r="M14" s="20" t="s">
        <v>90</v>
      </c>
      <c r="N14" s="20" t="s">
        <v>90</v>
      </c>
      <c r="O14" s="20" t="s">
        <v>90</v>
      </c>
      <c r="P14" s="29" t="s">
        <v>90</v>
      </c>
      <c r="Q14" s="20" t="n">
        <v>24</v>
      </c>
      <c r="R14" s="20" t="n">
        <v>25</v>
      </c>
    </row>
    <row r="15" customFormat="false" ht="20.1" hidden="false" customHeight="true" outlineLevel="0" collapsed="false">
      <c r="A15" s="20" t="n">
        <v>9</v>
      </c>
      <c r="B15" s="42" t="s">
        <v>170</v>
      </c>
      <c r="C15" s="20" t="n">
        <v>14</v>
      </c>
      <c r="D15" s="20" t="n">
        <v>9</v>
      </c>
      <c r="E15" s="20" t="n">
        <v>15</v>
      </c>
      <c r="F15" s="20" t="n">
        <v>20</v>
      </c>
      <c r="G15" s="20" t="s">
        <v>90</v>
      </c>
      <c r="H15" s="20" t="s">
        <v>90</v>
      </c>
      <c r="I15" s="20" t="n">
        <v>15</v>
      </c>
      <c r="J15" s="20" t="n">
        <v>11</v>
      </c>
      <c r="K15" s="20" t="s">
        <v>90</v>
      </c>
      <c r="L15" s="20" t="s">
        <v>90</v>
      </c>
      <c r="M15" s="20" t="s">
        <v>90</v>
      </c>
      <c r="N15" s="20" t="s">
        <v>90</v>
      </c>
      <c r="O15" s="20" t="s">
        <v>90</v>
      </c>
      <c r="P15" s="29" t="s">
        <v>90</v>
      </c>
      <c r="Q15" s="20" t="n">
        <v>24</v>
      </c>
      <c r="R15" s="20" t="n">
        <v>23</v>
      </c>
    </row>
    <row r="16" customFormat="false" ht="20.1" hidden="false" customHeight="true" outlineLevel="0" collapsed="false">
      <c r="A16" s="20" t="n">
        <v>10</v>
      </c>
      <c r="B16" s="42" t="s">
        <v>171</v>
      </c>
      <c r="C16" s="20" t="n">
        <v>13</v>
      </c>
      <c r="D16" s="20" t="n">
        <v>14</v>
      </c>
      <c r="E16" s="20" t="n">
        <v>15</v>
      </c>
      <c r="F16" s="20" t="n">
        <v>8</v>
      </c>
      <c r="G16" s="20" t="s">
        <v>90</v>
      </c>
      <c r="H16" s="20" t="s">
        <v>90</v>
      </c>
      <c r="I16" s="20" t="s">
        <v>90</v>
      </c>
      <c r="J16" s="20" t="s">
        <v>90</v>
      </c>
      <c r="K16" s="20" t="s">
        <v>90</v>
      </c>
      <c r="L16" s="20" t="s">
        <v>90</v>
      </c>
      <c r="M16" s="20" t="n">
        <v>10</v>
      </c>
      <c r="N16" s="20" t="s">
        <v>90</v>
      </c>
      <c r="O16" s="20" t="s">
        <v>90</v>
      </c>
      <c r="P16" s="29" t="s">
        <v>90</v>
      </c>
      <c r="Q16" s="20" t="n">
        <v>24</v>
      </c>
      <c r="R16" s="20" t="n">
        <v>22</v>
      </c>
    </row>
    <row r="17" customFormat="false" ht="20.1" hidden="false" customHeight="true" outlineLevel="0" collapsed="false">
      <c r="A17" s="20" t="n">
        <v>11</v>
      </c>
      <c r="B17" s="42" t="s">
        <v>172</v>
      </c>
      <c r="C17" s="20" t="n">
        <v>14</v>
      </c>
      <c r="D17" s="20" t="n">
        <v>0</v>
      </c>
      <c r="E17" s="20" t="n">
        <v>12</v>
      </c>
      <c r="F17" s="20" t="n">
        <v>11</v>
      </c>
      <c r="G17" s="20" t="n">
        <v>2</v>
      </c>
      <c r="H17" s="20" t="n">
        <v>8</v>
      </c>
      <c r="I17" s="20" t="s">
        <v>90</v>
      </c>
      <c r="J17" s="20" t="n">
        <v>5</v>
      </c>
      <c r="K17" s="20" t="n">
        <v>5</v>
      </c>
      <c r="L17" s="20" t="s">
        <v>90</v>
      </c>
      <c r="M17" s="20" t="s">
        <v>90</v>
      </c>
      <c r="N17" s="20" t="n">
        <v>4</v>
      </c>
      <c r="O17" s="20" t="n">
        <v>9</v>
      </c>
      <c r="P17" s="29" t="n">
        <v>14</v>
      </c>
      <c r="Q17" s="20" t="n">
        <v>20</v>
      </c>
      <c r="R17" s="20" t="n">
        <v>22</v>
      </c>
    </row>
    <row r="18" customFormat="false" ht="20.1" hidden="false" customHeight="true" outlineLevel="0" collapsed="false">
      <c r="A18" s="20" t="n">
        <v>12</v>
      </c>
      <c r="B18" s="42" t="s">
        <v>173</v>
      </c>
      <c r="C18" s="20" t="n">
        <v>14</v>
      </c>
      <c r="D18" s="20" t="n">
        <v>19</v>
      </c>
      <c r="E18" s="20" t="n">
        <v>14</v>
      </c>
      <c r="F18" s="20" t="n">
        <v>16</v>
      </c>
      <c r="G18" s="20" t="n">
        <v>8</v>
      </c>
      <c r="H18" s="20" t="n">
        <v>16</v>
      </c>
      <c r="I18" s="20" t="n">
        <v>12</v>
      </c>
      <c r="J18" s="20" t="n">
        <v>11</v>
      </c>
      <c r="K18" s="20" t="s">
        <v>90</v>
      </c>
      <c r="L18" s="20" t="s">
        <v>90</v>
      </c>
      <c r="M18" s="20" t="s">
        <v>90</v>
      </c>
      <c r="N18" s="20" t="s">
        <v>90</v>
      </c>
      <c r="O18" s="20" t="s">
        <v>90</v>
      </c>
      <c r="P18" s="29" t="s">
        <v>90</v>
      </c>
      <c r="Q18" s="20" t="n">
        <v>18</v>
      </c>
      <c r="R18" s="20" t="n">
        <v>20</v>
      </c>
    </row>
    <row r="19" customFormat="false" ht="20.1" hidden="false" customHeight="true" outlineLevel="0" collapsed="false">
      <c r="A19" s="20" t="n">
        <v>13</v>
      </c>
      <c r="B19" s="42" t="s">
        <v>174</v>
      </c>
      <c r="C19" s="20" t="n">
        <v>14</v>
      </c>
      <c r="D19" s="20" t="n">
        <v>16</v>
      </c>
      <c r="E19" s="20" t="n">
        <v>14</v>
      </c>
      <c r="F19" s="20" t="n">
        <v>12</v>
      </c>
      <c r="G19" s="20" t="s">
        <v>90</v>
      </c>
      <c r="H19" s="20" t="s">
        <v>90</v>
      </c>
      <c r="I19" s="20" t="s">
        <v>90</v>
      </c>
      <c r="J19" s="20" t="s">
        <v>90</v>
      </c>
      <c r="K19" s="20" t="s">
        <v>90</v>
      </c>
      <c r="L19" s="20" t="s">
        <v>90</v>
      </c>
      <c r="M19" s="20" t="s">
        <v>90</v>
      </c>
      <c r="N19" s="20" t="s">
        <v>90</v>
      </c>
      <c r="O19" s="20" t="s">
        <v>90</v>
      </c>
      <c r="P19" s="29" t="s">
        <v>90</v>
      </c>
      <c r="Q19" s="20" t="n">
        <v>18</v>
      </c>
      <c r="R19" s="20" t="n">
        <v>20</v>
      </c>
    </row>
    <row r="20" customFormat="false" ht="20.1" hidden="false" customHeight="true" outlineLevel="0" collapsed="false">
      <c r="A20" s="20" t="n">
        <v>14</v>
      </c>
      <c r="B20" s="42" t="s">
        <v>175</v>
      </c>
      <c r="C20" s="20" t="n">
        <v>13</v>
      </c>
      <c r="D20" s="20" t="n">
        <v>15</v>
      </c>
      <c r="E20" s="20" t="n">
        <v>14</v>
      </c>
      <c r="F20" s="20" t="n">
        <v>17</v>
      </c>
      <c r="G20" s="20" t="n">
        <v>13</v>
      </c>
      <c r="H20" s="20" t="n">
        <v>13</v>
      </c>
      <c r="I20" s="20" t="s">
        <v>90</v>
      </c>
      <c r="J20" s="20" t="s">
        <v>90</v>
      </c>
      <c r="K20" s="20" t="s">
        <v>90</v>
      </c>
      <c r="L20" s="20" t="s">
        <v>90</v>
      </c>
      <c r="M20" s="20" t="s">
        <v>90</v>
      </c>
      <c r="N20" s="20" t="s">
        <v>90</v>
      </c>
      <c r="O20" s="20" t="s">
        <v>90</v>
      </c>
      <c r="P20" s="29" t="s">
        <v>90</v>
      </c>
      <c r="Q20" s="20" t="n">
        <v>17</v>
      </c>
      <c r="R20" s="20" t="n">
        <v>21</v>
      </c>
    </row>
    <row r="21" customFormat="false" ht="20.1" hidden="false" customHeight="true" outlineLevel="0" collapsed="false">
      <c r="A21" s="20" t="n">
        <v>15</v>
      </c>
      <c r="B21" s="42" t="s">
        <v>176</v>
      </c>
      <c r="C21" s="20" t="n">
        <v>14</v>
      </c>
      <c r="D21" s="20" t="n">
        <v>6</v>
      </c>
      <c r="E21" s="20" t="n">
        <v>14</v>
      </c>
      <c r="F21" s="20" t="n">
        <v>11</v>
      </c>
      <c r="G21" s="20" t="n">
        <v>9</v>
      </c>
      <c r="H21" s="20" t="n">
        <v>11</v>
      </c>
      <c r="I21" s="20" t="n">
        <v>9</v>
      </c>
      <c r="J21" s="20" t="n">
        <v>8</v>
      </c>
      <c r="K21" s="20" t="n">
        <v>8</v>
      </c>
      <c r="L21" s="20" t="n">
        <v>11</v>
      </c>
      <c r="M21" s="20" t="n">
        <v>12</v>
      </c>
      <c r="N21" s="20" t="n">
        <v>12</v>
      </c>
      <c r="O21" s="20" t="n">
        <v>11</v>
      </c>
      <c r="P21" s="29" t="n">
        <v>7</v>
      </c>
      <c r="Q21" s="20" t="n">
        <v>23</v>
      </c>
      <c r="R21" s="20" t="n">
        <v>20</v>
      </c>
    </row>
    <row r="22" customFormat="false" ht="20.1" hidden="false" customHeight="true" outlineLevel="0" collapsed="false">
      <c r="A22" s="20" t="n">
        <v>16</v>
      </c>
      <c r="B22" s="42" t="s">
        <v>177</v>
      </c>
      <c r="C22" s="20" t="n">
        <v>14</v>
      </c>
      <c r="D22" s="20" t="n">
        <v>13</v>
      </c>
      <c r="E22" s="20" t="n">
        <v>14</v>
      </c>
      <c r="F22" s="20" t="n">
        <v>10</v>
      </c>
      <c r="G22" s="20" t="n">
        <v>11</v>
      </c>
      <c r="H22" s="20" t="n">
        <v>14</v>
      </c>
      <c r="I22" s="20" t="n">
        <v>10</v>
      </c>
      <c r="J22" s="20" t="n">
        <v>11</v>
      </c>
      <c r="K22" s="20" t="n">
        <v>8</v>
      </c>
      <c r="L22" s="20" t="n">
        <v>11</v>
      </c>
      <c r="M22" s="20" t="s">
        <v>90</v>
      </c>
      <c r="N22" s="20" t="s">
        <v>90</v>
      </c>
      <c r="O22" s="20" t="n">
        <v>9</v>
      </c>
      <c r="P22" s="29" t="n">
        <v>13</v>
      </c>
      <c r="Q22" s="20" t="n">
        <v>22</v>
      </c>
      <c r="R22" s="20" t="n">
        <v>19</v>
      </c>
    </row>
    <row r="23" customFormat="false" ht="20.1" hidden="false" customHeight="true" outlineLevel="0" collapsed="false">
      <c r="A23" s="20" t="n">
        <v>17</v>
      </c>
      <c r="B23" s="42" t="s">
        <v>178</v>
      </c>
      <c r="C23" s="20" t="n">
        <v>14</v>
      </c>
      <c r="D23" s="20" t="n">
        <v>14</v>
      </c>
      <c r="E23" s="20" t="n">
        <v>12</v>
      </c>
      <c r="F23" s="20" t="n">
        <v>10</v>
      </c>
      <c r="G23" s="20" t="n">
        <v>6</v>
      </c>
      <c r="H23" s="20" t="n">
        <v>5</v>
      </c>
      <c r="I23" s="20" t="n">
        <v>12</v>
      </c>
      <c r="J23" s="20" t="n">
        <v>13</v>
      </c>
      <c r="K23" s="20" t="n">
        <v>9</v>
      </c>
      <c r="L23" s="20" t="n">
        <v>6</v>
      </c>
      <c r="M23" s="20" t="n">
        <v>10</v>
      </c>
      <c r="N23" s="20" t="n">
        <v>11</v>
      </c>
      <c r="O23" s="20" t="n">
        <v>1</v>
      </c>
      <c r="P23" s="29" t="n">
        <v>14</v>
      </c>
      <c r="Q23" s="20" t="n">
        <v>16</v>
      </c>
      <c r="R23" s="20" t="n">
        <v>22</v>
      </c>
    </row>
    <row r="24" customFormat="false" ht="20.1" hidden="false" customHeight="true" outlineLevel="0" collapsed="false">
      <c r="A24" s="20" t="n">
        <v>18</v>
      </c>
      <c r="B24" s="42" t="s">
        <v>179</v>
      </c>
      <c r="C24" s="20" t="n">
        <v>13</v>
      </c>
      <c r="D24" s="20" t="n">
        <v>12</v>
      </c>
      <c r="E24" s="20" t="n">
        <v>10</v>
      </c>
      <c r="F24" s="20" t="n">
        <v>13</v>
      </c>
      <c r="G24" s="20" t="n">
        <v>10</v>
      </c>
      <c r="H24" s="20" t="n">
        <v>14</v>
      </c>
      <c r="I24" s="20" t="n">
        <v>11</v>
      </c>
      <c r="J24" s="20" t="n">
        <v>18</v>
      </c>
      <c r="K24" s="20" t="n">
        <v>3</v>
      </c>
      <c r="L24" s="20" t="n">
        <v>8</v>
      </c>
      <c r="M24" s="20" t="s">
        <v>90</v>
      </c>
      <c r="N24" s="20" t="s">
        <v>90</v>
      </c>
      <c r="O24" s="20" t="s">
        <v>90</v>
      </c>
      <c r="P24" s="29" t="s">
        <v>90</v>
      </c>
      <c r="Q24" s="20" t="n">
        <v>19</v>
      </c>
      <c r="R24" s="20" t="n">
        <v>20</v>
      </c>
    </row>
    <row r="25" customFormat="false" ht="20.1" hidden="false" customHeight="true" outlineLevel="0" collapsed="false">
      <c r="A25" s="20" t="n">
        <v>19</v>
      </c>
      <c r="B25" s="42" t="s">
        <v>180</v>
      </c>
      <c r="C25" s="20" t="n">
        <v>13</v>
      </c>
      <c r="D25" s="20" t="n">
        <v>18</v>
      </c>
      <c r="E25" s="20" t="n">
        <v>9</v>
      </c>
      <c r="F25" s="20" t="n">
        <v>10</v>
      </c>
      <c r="G25" s="20" t="n">
        <v>9</v>
      </c>
      <c r="H25" s="20" t="n">
        <v>9</v>
      </c>
      <c r="I25" s="20" t="n">
        <v>11</v>
      </c>
      <c r="J25" s="20" t="n">
        <v>8</v>
      </c>
      <c r="K25" s="20" t="n">
        <v>7</v>
      </c>
      <c r="L25" s="20" t="n">
        <v>18</v>
      </c>
      <c r="M25" s="20" t="s">
        <v>90</v>
      </c>
      <c r="N25" s="20" t="s">
        <v>90</v>
      </c>
      <c r="O25" s="20" t="n">
        <v>8</v>
      </c>
      <c r="P25" s="29" t="n">
        <v>9</v>
      </c>
      <c r="Q25" s="20" t="n">
        <v>16</v>
      </c>
      <c r="R25" s="20" t="n">
        <v>21</v>
      </c>
    </row>
    <row r="26" customFormat="false" ht="20.1" hidden="false" customHeight="true" outlineLevel="0" collapsed="false">
      <c r="A26" s="20" t="n">
        <v>20</v>
      </c>
      <c r="B26" s="42" t="s">
        <v>181</v>
      </c>
      <c r="C26" s="20" t="n">
        <v>13</v>
      </c>
      <c r="D26" s="20" t="n">
        <v>10</v>
      </c>
      <c r="E26" s="20" t="n">
        <v>11</v>
      </c>
      <c r="F26" s="20" t="n">
        <v>12</v>
      </c>
      <c r="G26" s="20" t="n">
        <v>11</v>
      </c>
      <c r="H26" s="20" t="n">
        <v>16</v>
      </c>
      <c r="I26" s="20" t="s">
        <v>90</v>
      </c>
      <c r="J26" s="20" t="s">
        <v>90</v>
      </c>
      <c r="K26" s="20" t="n">
        <v>10</v>
      </c>
      <c r="L26" s="20" t="n">
        <v>12</v>
      </c>
      <c r="M26" s="20" t="n">
        <v>13</v>
      </c>
      <c r="N26" s="20" t="n">
        <v>10</v>
      </c>
      <c r="O26" s="20" t="n">
        <v>8</v>
      </c>
      <c r="P26" s="29" t="n">
        <v>14</v>
      </c>
      <c r="Q26" s="20" t="n">
        <v>16</v>
      </c>
      <c r="R26" s="20" t="n">
        <v>17</v>
      </c>
    </row>
    <row r="27" customFormat="false" ht="20.1" hidden="false" customHeight="true" outlineLevel="0" collapsed="false">
      <c r="A27" s="20" t="n">
        <v>21</v>
      </c>
      <c r="B27" s="42" t="s">
        <v>182</v>
      </c>
      <c r="C27" s="20" t="n">
        <v>14</v>
      </c>
      <c r="D27" s="20" t="n">
        <v>10</v>
      </c>
      <c r="E27" s="20" t="n">
        <v>10</v>
      </c>
      <c r="F27" s="20" t="n">
        <v>10</v>
      </c>
      <c r="G27" s="20" t="s">
        <v>90</v>
      </c>
      <c r="H27" s="20" t="s">
        <v>90</v>
      </c>
      <c r="I27" s="20" t="n">
        <v>5</v>
      </c>
      <c r="J27" s="20" t="n">
        <v>6</v>
      </c>
      <c r="K27" s="20" t="n">
        <v>4</v>
      </c>
      <c r="L27" s="20" t="n">
        <v>8</v>
      </c>
      <c r="M27" s="20" t="s">
        <v>90</v>
      </c>
      <c r="N27" s="20" t="s">
        <v>90</v>
      </c>
      <c r="O27" s="20" t="n">
        <v>9</v>
      </c>
      <c r="P27" s="29" t="n">
        <v>16</v>
      </c>
      <c r="Q27" s="20" t="n">
        <v>18</v>
      </c>
      <c r="R27" s="20" t="n">
        <v>22</v>
      </c>
    </row>
    <row r="28" customFormat="false" ht="20.1" hidden="false" customHeight="true" outlineLevel="0" collapsed="false">
      <c r="A28" s="20" t="n">
        <v>22</v>
      </c>
      <c r="B28" s="42" t="s">
        <v>183</v>
      </c>
      <c r="C28" s="20" t="n">
        <v>14</v>
      </c>
      <c r="D28" s="20" t="n">
        <v>11</v>
      </c>
      <c r="E28" s="20" t="n">
        <v>11</v>
      </c>
      <c r="F28" s="20" t="s">
        <v>90</v>
      </c>
      <c r="G28" s="20" t="n">
        <v>9</v>
      </c>
      <c r="H28" s="20" t="n">
        <v>13</v>
      </c>
      <c r="I28" s="20" t="s">
        <v>90</v>
      </c>
      <c r="J28" s="20" t="s">
        <v>90</v>
      </c>
      <c r="K28" s="20" t="s">
        <v>90</v>
      </c>
      <c r="L28" s="20" t="s">
        <v>90</v>
      </c>
      <c r="M28" s="20" t="s">
        <v>90</v>
      </c>
      <c r="N28" s="20" t="s">
        <v>90</v>
      </c>
      <c r="O28" s="20" t="s">
        <v>90</v>
      </c>
      <c r="P28" s="29" t="s">
        <v>90</v>
      </c>
      <c r="Q28" s="20" t="n">
        <v>17</v>
      </c>
      <c r="R28" s="20" t="n">
        <v>20</v>
      </c>
    </row>
    <row r="29" customFormat="false" ht="20.1" hidden="false" customHeight="true" outlineLevel="0" collapsed="false">
      <c r="A29" s="20" t="n">
        <v>23</v>
      </c>
      <c r="B29" s="42" t="s">
        <v>184</v>
      </c>
      <c r="C29" s="20" t="n">
        <v>14</v>
      </c>
      <c r="D29" s="20" t="n">
        <v>10</v>
      </c>
      <c r="E29" s="20" t="n">
        <v>11</v>
      </c>
      <c r="F29" s="20" t="n">
        <v>7</v>
      </c>
      <c r="G29" s="20" t="n">
        <v>8</v>
      </c>
      <c r="H29" s="20" t="n">
        <v>13</v>
      </c>
      <c r="I29" s="20" t="n">
        <v>5</v>
      </c>
      <c r="J29" s="20" t="n">
        <v>4</v>
      </c>
      <c r="K29" s="20" t="s">
        <v>90</v>
      </c>
      <c r="L29" s="20" t="s">
        <v>90</v>
      </c>
      <c r="M29" s="20" t="n">
        <v>14</v>
      </c>
      <c r="N29" s="20" t="n">
        <v>9</v>
      </c>
      <c r="O29" s="20" t="n">
        <v>10</v>
      </c>
      <c r="P29" s="29" t="n">
        <v>2</v>
      </c>
      <c r="Q29" s="20" t="n">
        <v>19</v>
      </c>
      <c r="R29" s="20" t="n">
        <v>21</v>
      </c>
    </row>
    <row r="30" customFormat="false" ht="20.1" hidden="false" customHeight="true" outlineLevel="0" collapsed="false">
      <c r="A30" s="20" t="n">
        <v>24</v>
      </c>
      <c r="B30" s="42" t="s">
        <v>185</v>
      </c>
      <c r="C30" s="20" t="n">
        <v>14</v>
      </c>
      <c r="D30" s="20" t="n">
        <v>13</v>
      </c>
      <c r="E30" s="20" t="n">
        <v>12</v>
      </c>
      <c r="F30" s="20" t="n">
        <v>11</v>
      </c>
      <c r="G30" s="20" t="n">
        <v>6</v>
      </c>
      <c r="H30" s="20" t="n">
        <v>15</v>
      </c>
      <c r="I30" s="20" t="n">
        <v>9</v>
      </c>
      <c r="J30" s="20" t="n">
        <v>7</v>
      </c>
      <c r="K30" s="20" t="s">
        <v>90</v>
      </c>
      <c r="L30" s="20" t="s">
        <v>90</v>
      </c>
      <c r="M30" s="20" t="n">
        <v>14</v>
      </c>
      <c r="N30" s="20" t="n">
        <v>18</v>
      </c>
      <c r="O30" s="20" t="s">
        <v>90</v>
      </c>
      <c r="P30" s="29" t="s">
        <v>90</v>
      </c>
      <c r="Q30" s="20" t="n">
        <v>19</v>
      </c>
      <c r="R30" s="20" t="n">
        <v>19</v>
      </c>
    </row>
    <row r="31" customFormat="false" ht="20.1" hidden="false" customHeight="true" outlineLevel="0" collapsed="false">
      <c r="A31" s="20" t="n">
        <v>25</v>
      </c>
      <c r="B31" s="42" t="s">
        <v>186</v>
      </c>
      <c r="C31" s="20" t="n">
        <v>14</v>
      </c>
      <c r="D31" s="20" t="n">
        <v>10</v>
      </c>
      <c r="E31" s="20" t="n">
        <v>10</v>
      </c>
      <c r="F31" s="20" t="n">
        <v>6</v>
      </c>
      <c r="G31" s="20" t="n">
        <v>10</v>
      </c>
      <c r="H31" s="20" t="n">
        <v>7</v>
      </c>
      <c r="I31" s="20" t="n">
        <v>6</v>
      </c>
      <c r="J31" s="20" t="n">
        <v>6</v>
      </c>
      <c r="K31" s="20" t="n">
        <v>10</v>
      </c>
      <c r="L31" s="20" t="n">
        <v>13</v>
      </c>
      <c r="M31" s="20" t="n">
        <v>14</v>
      </c>
      <c r="N31" s="20" t="n">
        <v>15</v>
      </c>
      <c r="O31" s="20" t="n">
        <v>3</v>
      </c>
      <c r="P31" s="29" t="n">
        <v>3</v>
      </c>
      <c r="Q31" s="20" t="n">
        <v>20</v>
      </c>
      <c r="R31" s="20" t="n">
        <v>21</v>
      </c>
    </row>
    <row r="32" customFormat="false" ht="20.1" hidden="false" customHeight="true" outlineLevel="0" collapsed="false">
      <c r="A32" s="20" t="n">
        <v>26</v>
      </c>
      <c r="B32" s="42" t="s">
        <v>187</v>
      </c>
      <c r="C32" s="20" t="n">
        <v>14</v>
      </c>
      <c r="D32" s="20" t="n">
        <v>15</v>
      </c>
      <c r="E32" s="20" t="n">
        <v>14</v>
      </c>
      <c r="F32" s="20" t="n">
        <v>14</v>
      </c>
      <c r="G32" s="20" t="n">
        <v>11</v>
      </c>
      <c r="H32" s="20" t="n">
        <v>13</v>
      </c>
      <c r="I32" s="20" t="n">
        <v>12</v>
      </c>
      <c r="J32" s="20" t="n">
        <v>10</v>
      </c>
      <c r="K32" s="20" t="n">
        <v>10</v>
      </c>
      <c r="L32" s="20" t="n">
        <v>17</v>
      </c>
      <c r="M32" s="20" t="s">
        <v>90</v>
      </c>
      <c r="N32" s="20" t="s">
        <v>90</v>
      </c>
      <c r="O32" s="20" t="s">
        <v>90</v>
      </c>
      <c r="P32" s="29" t="s">
        <v>90</v>
      </c>
      <c r="Q32" s="20" t="n">
        <v>19</v>
      </c>
      <c r="R32" s="20" t="n">
        <v>20</v>
      </c>
    </row>
    <row r="33" customFormat="false" ht="20.1" hidden="false" customHeight="true" outlineLevel="0" collapsed="false">
      <c r="A33" s="20" t="n">
        <v>27</v>
      </c>
      <c r="B33" s="42" t="s">
        <v>188</v>
      </c>
      <c r="C33" s="20" t="n">
        <v>13</v>
      </c>
      <c r="D33" s="20" t="n">
        <v>16</v>
      </c>
      <c r="E33" s="20" t="n">
        <v>10</v>
      </c>
      <c r="F33" s="20" t="n">
        <v>12</v>
      </c>
      <c r="G33" s="20" t="s">
        <v>90</v>
      </c>
      <c r="H33" s="20" t="n">
        <v>5</v>
      </c>
      <c r="I33" s="20" t="s">
        <v>90</v>
      </c>
      <c r="J33" s="20" t="s">
        <v>90</v>
      </c>
      <c r="K33" s="20" t="s">
        <v>90</v>
      </c>
      <c r="L33" s="20" t="s">
        <v>90</v>
      </c>
      <c r="M33" s="20" t="s">
        <v>90</v>
      </c>
      <c r="N33" s="20" t="s">
        <v>90</v>
      </c>
      <c r="O33" s="20" t="n">
        <v>9</v>
      </c>
      <c r="P33" s="29" t="n">
        <v>17</v>
      </c>
      <c r="Q33" s="20" t="n">
        <v>12</v>
      </c>
      <c r="R33" s="20" t="n">
        <v>18</v>
      </c>
    </row>
    <row r="34" customFormat="false" ht="20.1" hidden="false" customHeight="true" outlineLevel="0" collapsed="false">
      <c r="A34" s="20" t="n">
        <v>28</v>
      </c>
      <c r="B34" s="42" t="s">
        <v>189</v>
      </c>
      <c r="C34" s="20" t="n">
        <v>14</v>
      </c>
      <c r="D34" s="20" t="n">
        <v>8</v>
      </c>
      <c r="E34" s="20" t="n">
        <v>15</v>
      </c>
      <c r="F34" s="20" t="n">
        <v>18</v>
      </c>
      <c r="G34" s="20" t="n">
        <v>7</v>
      </c>
      <c r="H34" s="20" t="n">
        <v>10</v>
      </c>
      <c r="I34" s="20" t="n">
        <v>12</v>
      </c>
      <c r="J34" s="20" t="n">
        <v>16</v>
      </c>
      <c r="K34" s="20" t="n">
        <v>4</v>
      </c>
      <c r="L34" s="20" t="n">
        <v>6</v>
      </c>
      <c r="M34" s="20" t="s">
        <v>90</v>
      </c>
      <c r="N34" s="20" t="s">
        <v>90</v>
      </c>
      <c r="O34" s="20" t="s">
        <v>90</v>
      </c>
      <c r="P34" s="29" t="s">
        <v>90</v>
      </c>
      <c r="Q34" s="20" t="n">
        <v>18</v>
      </c>
      <c r="R34" s="20" t="n">
        <v>19</v>
      </c>
    </row>
    <row r="35" customFormat="false" ht="20.1" hidden="false" customHeight="true" outlineLevel="0" collapsed="false">
      <c r="A35" s="20" t="n">
        <v>29</v>
      </c>
      <c r="B35" s="42" t="s">
        <v>190</v>
      </c>
      <c r="C35" s="20" t="n">
        <v>14</v>
      </c>
      <c r="D35" s="20" t="n">
        <v>10</v>
      </c>
      <c r="E35" s="20" t="n">
        <v>11</v>
      </c>
      <c r="F35" s="20" t="n">
        <v>9</v>
      </c>
      <c r="G35" s="20" t="n">
        <v>9</v>
      </c>
      <c r="H35" s="20" t="n">
        <v>6</v>
      </c>
      <c r="I35" s="20" t="n">
        <v>8</v>
      </c>
      <c r="J35" s="20" t="n">
        <v>8</v>
      </c>
      <c r="K35" s="20" t="n">
        <v>11</v>
      </c>
      <c r="L35" s="20" t="n">
        <v>18</v>
      </c>
      <c r="M35" s="20" t="n">
        <v>13</v>
      </c>
      <c r="N35" s="20" t="n">
        <v>8</v>
      </c>
      <c r="O35" s="20" t="n">
        <v>7</v>
      </c>
      <c r="P35" s="29" t="n">
        <v>16</v>
      </c>
      <c r="Q35" s="20" t="n">
        <v>17</v>
      </c>
      <c r="R35" s="20" t="n">
        <v>20</v>
      </c>
    </row>
    <row r="36" customFormat="false" ht="20.1" hidden="false" customHeight="true" outlineLevel="0" collapsed="false">
      <c r="A36" s="20" t="n">
        <v>30</v>
      </c>
      <c r="B36" s="42" t="s">
        <v>191</v>
      </c>
      <c r="C36" s="20" t="n">
        <v>13</v>
      </c>
      <c r="D36" s="20" t="s">
        <v>90</v>
      </c>
      <c r="E36" s="20" t="s">
        <v>90</v>
      </c>
      <c r="F36" s="20" t="n">
        <v>10</v>
      </c>
      <c r="G36" s="20" t="n">
        <v>6</v>
      </c>
      <c r="H36" s="20" t="n">
        <v>8</v>
      </c>
      <c r="I36" s="20" t="n">
        <v>11</v>
      </c>
      <c r="J36" s="20" t="n">
        <v>7</v>
      </c>
      <c r="K36" s="20" t="n">
        <v>8</v>
      </c>
      <c r="L36" s="20" t="n">
        <v>18</v>
      </c>
      <c r="M36" s="20" t="n">
        <v>12</v>
      </c>
      <c r="N36" s="20" t="n">
        <v>18</v>
      </c>
      <c r="O36" s="20" t="n">
        <v>7</v>
      </c>
      <c r="P36" s="29" t="n">
        <v>11</v>
      </c>
      <c r="Q36" s="20" t="n">
        <v>12</v>
      </c>
      <c r="R36" s="20" t="n">
        <v>16</v>
      </c>
    </row>
    <row r="37" customFormat="false" ht="20.1" hidden="false" customHeight="true" outlineLevel="0" collapsed="false">
      <c r="A37" s="20" t="n">
        <v>31</v>
      </c>
      <c r="B37" s="42" t="s">
        <v>192</v>
      </c>
      <c r="C37" s="20" t="n">
        <v>14</v>
      </c>
      <c r="D37" s="20" t="n">
        <v>18</v>
      </c>
      <c r="E37" s="20" t="n">
        <v>15</v>
      </c>
      <c r="F37" s="20" t="n">
        <v>20</v>
      </c>
      <c r="G37" s="20" t="n">
        <v>12</v>
      </c>
      <c r="H37" s="20" t="n">
        <v>16</v>
      </c>
      <c r="I37" s="20" t="s">
        <v>90</v>
      </c>
      <c r="J37" s="20" t="s">
        <v>90</v>
      </c>
      <c r="K37" s="20" t="n">
        <v>14</v>
      </c>
      <c r="L37" s="20" t="n">
        <v>19</v>
      </c>
      <c r="M37" s="20" t="s">
        <v>90</v>
      </c>
      <c r="N37" s="20" t="s">
        <v>90</v>
      </c>
      <c r="O37" s="20" t="s">
        <v>90</v>
      </c>
      <c r="P37" s="29" t="s">
        <v>90</v>
      </c>
      <c r="Q37" s="20" t="n">
        <v>24</v>
      </c>
      <c r="R37" s="20" t="n">
        <v>25</v>
      </c>
    </row>
    <row r="38" customFormat="false" ht="20.1" hidden="false" customHeight="true" outlineLevel="0" collapsed="false">
      <c r="A38" s="20" t="n">
        <v>32</v>
      </c>
      <c r="B38" s="42" t="s">
        <v>193</v>
      </c>
      <c r="C38" s="20" t="n">
        <v>13</v>
      </c>
      <c r="D38" s="20" t="n">
        <v>14</v>
      </c>
      <c r="E38" s="20" t="n">
        <v>11</v>
      </c>
      <c r="F38" s="20" t="n">
        <v>13</v>
      </c>
      <c r="G38" s="20" t="s">
        <v>90</v>
      </c>
      <c r="H38" s="20" t="s">
        <v>90</v>
      </c>
      <c r="I38" s="20" t="n">
        <v>10</v>
      </c>
      <c r="J38" s="20" t="n">
        <v>5</v>
      </c>
      <c r="K38" s="20" t="n">
        <v>6</v>
      </c>
      <c r="L38" s="20" t="n">
        <v>10</v>
      </c>
      <c r="M38" s="20" t="s">
        <v>90</v>
      </c>
      <c r="N38" s="20" t="s">
        <v>90</v>
      </c>
      <c r="O38" s="20" t="n">
        <v>9</v>
      </c>
      <c r="P38" s="29" t="n">
        <v>9</v>
      </c>
      <c r="Q38" s="20" t="n">
        <v>18</v>
      </c>
      <c r="R38" s="20" t="n">
        <v>19</v>
      </c>
    </row>
    <row r="39" customFormat="false" ht="20.1" hidden="false" customHeight="true" outlineLevel="0" collapsed="false">
      <c r="A39" s="20" t="n">
        <v>33</v>
      </c>
      <c r="B39" s="42" t="s">
        <v>194</v>
      </c>
      <c r="C39" s="20" t="n">
        <v>14</v>
      </c>
      <c r="D39" s="20" t="n">
        <v>14</v>
      </c>
      <c r="E39" s="20" t="n">
        <v>15</v>
      </c>
      <c r="F39" s="20" t="n">
        <v>11</v>
      </c>
      <c r="G39" s="20" t="n">
        <v>5</v>
      </c>
      <c r="H39" s="20" t="n">
        <v>6</v>
      </c>
      <c r="I39" s="20" t="n">
        <v>14</v>
      </c>
      <c r="J39" s="20" t="n">
        <v>12</v>
      </c>
      <c r="K39" s="20" t="n">
        <v>11</v>
      </c>
      <c r="L39" s="20" t="n">
        <v>14</v>
      </c>
      <c r="M39" s="20" t="s">
        <v>90</v>
      </c>
      <c r="N39" s="20" t="s">
        <v>90</v>
      </c>
      <c r="O39" s="20" t="n">
        <v>3</v>
      </c>
      <c r="P39" s="29" t="n">
        <v>5</v>
      </c>
      <c r="Q39" s="20" t="n">
        <v>22</v>
      </c>
      <c r="R39" s="20" t="n">
        <v>24</v>
      </c>
    </row>
    <row r="40" customFormat="false" ht="20.1" hidden="false" customHeight="true" outlineLevel="0" collapsed="false">
      <c r="A40" s="20" t="n">
        <v>34</v>
      </c>
      <c r="B40" s="42" t="s">
        <v>195</v>
      </c>
      <c r="C40" s="20" t="n">
        <v>13</v>
      </c>
      <c r="D40" s="20" t="n">
        <v>13</v>
      </c>
      <c r="E40" s="20" t="n">
        <v>12</v>
      </c>
      <c r="F40" s="20" t="n">
        <v>6</v>
      </c>
      <c r="G40" s="20" t="s">
        <v>90</v>
      </c>
      <c r="H40" s="20" t="s">
        <v>90</v>
      </c>
      <c r="I40" s="20" t="s">
        <v>90</v>
      </c>
      <c r="J40" s="20" t="s">
        <v>90</v>
      </c>
      <c r="K40" s="20" t="n">
        <v>8</v>
      </c>
      <c r="L40" s="20" t="n">
        <v>9</v>
      </c>
      <c r="M40" s="20" t="s">
        <v>90</v>
      </c>
      <c r="N40" s="20" t="s">
        <v>90</v>
      </c>
      <c r="O40" s="20" t="n">
        <v>7</v>
      </c>
      <c r="P40" s="29" t="n">
        <v>13</v>
      </c>
      <c r="Q40" s="20" t="n">
        <v>12</v>
      </c>
      <c r="R40" s="20" t="n">
        <v>18</v>
      </c>
    </row>
    <row r="41" customFormat="false" ht="20.1" hidden="false" customHeight="true" outlineLevel="0" collapsed="false">
      <c r="A41" s="20" t="n">
        <v>35</v>
      </c>
      <c r="B41" s="42" t="s">
        <v>196</v>
      </c>
      <c r="C41" s="20" t="n">
        <v>13</v>
      </c>
      <c r="D41" s="20" t="n">
        <v>12</v>
      </c>
      <c r="E41" s="20" t="n">
        <v>9</v>
      </c>
      <c r="F41" s="20" t="n">
        <v>3</v>
      </c>
      <c r="G41" s="20" t="n">
        <v>1</v>
      </c>
      <c r="H41" s="20" t="n">
        <v>14</v>
      </c>
      <c r="I41" s="20" t="n">
        <v>2</v>
      </c>
      <c r="J41" s="20" t="n">
        <v>6</v>
      </c>
      <c r="K41" s="20" t="n">
        <v>7</v>
      </c>
      <c r="L41" s="20" t="n">
        <v>15</v>
      </c>
      <c r="M41" s="20" t="n">
        <v>5</v>
      </c>
      <c r="N41" s="20" t="n">
        <v>1</v>
      </c>
      <c r="O41" s="20" t="n">
        <v>6</v>
      </c>
      <c r="P41" s="29" t="n">
        <v>9</v>
      </c>
      <c r="Q41" s="20" t="n">
        <v>12</v>
      </c>
      <c r="R41" s="20" t="n">
        <v>18</v>
      </c>
    </row>
    <row r="42" customFormat="false" ht="20.1" hidden="false" customHeight="true" outlineLevel="0" collapsed="false">
      <c r="A42" s="20" t="n">
        <v>36</v>
      </c>
      <c r="B42" s="42" t="s">
        <v>197</v>
      </c>
      <c r="C42" s="20" t="n">
        <v>13</v>
      </c>
      <c r="D42" s="20" t="n">
        <v>20</v>
      </c>
      <c r="E42" s="20" t="s">
        <v>90</v>
      </c>
      <c r="F42" s="20" t="s">
        <v>90</v>
      </c>
      <c r="G42" s="20" t="n">
        <v>9</v>
      </c>
      <c r="H42" s="20" t="n">
        <v>9</v>
      </c>
      <c r="I42" s="20" t="n">
        <v>1</v>
      </c>
      <c r="J42" s="20" t="n">
        <v>8</v>
      </c>
      <c r="K42" s="20" t="n">
        <v>10</v>
      </c>
      <c r="L42" s="20" t="n">
        <v>20</v>
      </c>
      <c r="M42" s="20" t="n">
        <v>12</v>
      </c>
      <c r="N42" s="20" t="n">
        <v>10</v>
      </c>
      <c r="O42" s="20" t="n">
        <v>4</v>
      </c>
      <c r="P42" s="29" t="n">
        <v>18</v>
      </c>
      <c r="Q42" s="20" t="n">
        <v>13</v>
      </c>
      <c r="R42" s="20" t="n">
        <v>17</v>
      </c>
    </row>
    <row r="43" customFormat="false" ht="20.1" hidden="false" customHeight="true" outlineLevel="0" collapsed="false">
      <c r="A43" s="20" t="n">
        <v>37</v>
      </c>
      <c r="B43" s="42" t="s">
        <v>198</v>
      </c>
      <c r="C43" s="20" t="n">
        <v>13</v>
      </c>
      <c r="D43" s="20" t="n">
        <v>11</v>
      </c>
      <c r="E43" s="20" t="n">
        <v>10</v>
      </c>
      <c r="F43" s="20" t="n">
        <v>15</v>
      </c>
      <c r="G43" s="20" t="n">
        <v>9</v>
      </c>
      <c r="H43" s="20" t="n">
        <v>8</v>
      </c>
      <c r="I43" s="20" t="n">
        <v>1</v>
      </c>
      <c r="J43" s="20" t="n">
        <v>3</v>
      </c>
      <c r="K43" s="20" t="n">
        <v>10</v>
      </c>
      <c r="L43" s="20" t="n">
        <v>19</v>
      </c>
      <c r="M43" s="20" t="n">
        <v>14</v>
      </c>
      <c r="N43" s="20" t="n">
        <v>17</v>
      </c>
      <c r="O43" s="20" t="n">
        <v>8</v>
      </c>
      <c r="P43" s="29" t="n">
        <v>18</v>
      </c>
      <c r="Q43" s="20" t="n">
        <v>12</v>
      </c>
      <c r="R43" s="20" t="n">
        <v>17</v>
      </c>
    </row>
    <row r="44" customFormat="false" ht="20.1" hidden="false" customHeight="true" outlineLevel="0" collapsed="false">
      <c r="A44" s="20" t="n">
        <v>38</v>
      </c>
      <c r="B44" s="42" t="s">
        <v>199</v>
      </c>
      <c r="C44" s="20" t="n">
        <v>14</v>
      </c>
      <c r="D44" s="20" t="n">
        <v>11</v>
      </c>
      <c r="E44" s="20" t="n">
        <v>15</v>
      </c>
      <c r="F44" s="20" t="n">
        <v>15</v>
      </c>
      <c r="G44" s="20" t="n">
        <v>4</v>
      </c>
      <c r="H44" s="20" t="n">
        <v>6</v>
      </c>
      <c r="I44" s="20" t="n">
        <v>12</v>
      </c>
      <c r="J44" s="20" t="n">
        <v>11</v>
      </c>
      <c r="K44" s="20" t="n">
        <v>14</v>
      </c>
      <c r="L44" s="20" t="n">
        <v>9</v>
      </c>
      <c r="M44" s="20" t="s">
        <v>90</v>
      </c>
      <c r="N44" s="20" t="s">
        <v>90</v>
      </c>
      <c r="O44" s="20" t="n">
        <v>1</v>
      </c>
      <c r="P44" s="29" t="n">
        <v>8</v>
      </c>
      <c r="Q44" s="20" t="n">
        <v>23</v>
      </c>
      <c r="R44" s="20" t="n">
        <v>24</v>
      </c>
    </row>
    <row r="45" customFormat="false" ht="20.1" hidden="false" customHeight="true" outlineLevel="0" collapsed="false">
      <c r="A45" s="20" t="n">
        <v>39</v>
      </c>
      <c r="B45" s="42" t="s">
        <v>200</v>
      </c>
      <c r="C45" s="20" t="n">
        <v>14</v>
      </c>
      <c r="D45" s="20" t="n">
        <v>14</v>
      </c>
      <c r="E45" s="20" t="n">
        <v>14</v>
      </c>
      <c r="F45" s="20" t="n">
        <v>12</v>
      </c>
      <c r="G45" s="20" t="s">
        <v>90</v>
      </c>
      <c r="H45" s="20" t="s">
        <v>90</v>
      </c>
      <c r="I45" s="20" t="n">
        <v>6</v>
      </c>
      <c r="J45" s="20" t="n">
        <v>9</v>
      </c>
      <c r="K45" s="20" t="s">
        <v>90</v>
      </c>
      <c r="L45" s="20" t="s">
        <v>90</v>
      </c>
      <c r="M45" s="20" t="n">
        <v>10</v>
      </c>
      <c r="N45" s="20" t="n">
        <v>17</v>
      </c>
      <c r="O45" s="20" t="s">
        <v>90</v>
      </c>
      <c r="P45" s="29" t="s">
        <v>90</v>
      </c>
      <c r="Q45" s="20" t="n">
        <v>20</v>
      </c>
      <c r="R45" s="20" t="n">
        <v>19</v>
      </c>
    </row>
    <row r="46" customFormat="false" ht="20.1" hidden="false" customHeight="true" outlineLevel="0" collapsed="false">
      <c r="A46" s="20" t="n">
        <v>40</v>
      </c>
      <c r="B46" s="42" t="s">
        <v>201</v>
      </c>
      <c r="C46" s="20" t="n">
        <v>13</v>
      </c>
      <c r="D46" s="20" t="n">
        <v>12</v>
      </c>
      <c r="E46" s="20" t="n">
        <v>11</v>
      </c>
      <c r="F46" s="20" t="n">
        <v>15</v>
      </c>
      <c r="G46" s="20" t="n">
        <v>9</v>
      </c>
      <c r="H46" s="20" t="n">
        <v>9</v>
      </c>
      <c r="I46" s="20" t="n">
        <v>9</v>
      </c>
      <c r="J46" s="20" t="n">
        <v>12</v>
      </c>
      <c r="K46" s="20" t="n">
        <v>5</v>
      </c>
      <c r="L46" s="20" t="n">
        <v>18</v>
      </c>
      <c r="M46" s="20" t="s">
        <v>90</v>
      </c>
      <c r="N46" s="20" t="s">
        <v>90</v>
      </c>
      <c r="O46" s="20" t="s">
        <v>90</v>
      </c>
      <c r="P46" s="29" t="s">
        <v>90</v>
      </c>
      <c r="Q46" s="20" t="n">
        <v>17</v>
      </c>
      <c r="R46" s="20" t="n">
        <v>21</v>
      </c>
    </row>
    <row r="47" customFormat="false" ht="20.1" hidden="false" customHeight="true" outlineLevel="0" collapsed="false">
      <c r="A47" s="20" t="n">
        <v>41</v>
      </c>
      <c r="B47" s="42" t="s">
        <v>202</v>
      </c>
      <c r="C47" s="20" t="n">
        <v>14</v>
      </c>
      <c r="D47" s="20" t="n">
        <v>17</v>
      </c>
      <c r="E47" s="20" t="n">
        <v>14</v>
      </c>
      <c r="F47" s="20" t="n">
        <v>15</v>
      </c>
      <c r="G47" s="20" t="s">
        <v>90</v>
      </c>
      <c r="H47" s="20" t="n">
        <v>6</v>
      </c>
      <c r="I47" s="20" t="n">
        <v>11</v>
      </c>
      <c r="J47" s="20" t="n">
        <v>14</v>
      </c>
      <c r="K47" s="20" t="n">
        <v>5</v>
      </c>
      <c r="L47" s="20" t="s">
        <v>90</v>
      </c>
      <c r="M47" s="20" t="s">
        <v>90</v>
      </c>
      <c r="N47" s="20" t="s">
        <v>90</v>
      </c>
      <c r="O47" s="20" t="n">
        <v>11</v>
      </c>
      <c r="P47" s="29" t="n">
        <v>11</v>
      </c>
      <c r="Q47" s="20" t="n">
        <v>19</v>
      </c>
      <c r="R47" s="20" t="n">
        <v>22</v>
      </c>
    </row>
    <row r="48" customFormat="false" ht="20.1" hidden="false" customHeight="true" outlineLevel="0" collapsed="false">
      <c r="A48" s="20" t="n">
        <v>42</v>
      </c>
      <c r="B48" s="42" t="s">
        <v>203</v>
      </c>
      <c r="C48" s="20" t="n">
        <v>13</v>
      </c>
      <c r="D48" s="20" t="n">
        <v>19</v>
      </c>
      <c r="E48" s="20" t="n">
        <v>11</v>
      </c>
      <c r="F48" s="20" t="n">
        <v>6</v>
      </c>
      <c r="G48" s="20" t="s">
        <v>90</v>
      </c>
      <c r="H48" s="20" t="s">
        <v>90</v>
      </c>
      <c r="I48" s="20" t="n">
        <v>3</v>
      </c>
      <c r="J48" s="20" t="n">
        <v>8</v>
      </c>
      <c r="K48" s="20" t="n">
        <v>9</v>
      </c>
      <c r="L48" s="20" t="n">
        <v>19</v>
      </c>
      <c r="M48" s="20" t="n">
        <v>3</v>
      </c>
      <c r="N48" s="20" t="n">
        <v>19</v>
      </c>
      <c r="O48" s="20" t="n">
        <v>6</v>
      </c>
      <c r="P48" s="29" t="n">
        <v>15</v>
      </c>
      <c r="Q48" s="20" t="n">
        <v>12</v>
      </c>
      <c r="R48" s="20" t="n">
        <v>17</v>
      </c>
    </row>
    <row r="49" customFormat="false" ht="20.1" hidden="false" customHeight="true" outlineLevel="0" collapsed="false">
      <c r="A49" s="20" t="n">
        <v>43</v>
      </c>
      <c r="B49" s="42" t="s">
        <v>204</v>
      </c>
      <c r="C49" s="20" t="n">
        <v>14</v>
      </c>
      <c r="D49" s="20" t="n">
        <v>19</v>
      </c>
      <c r="E49" s="20" t="n">
        <v>15</v>
      </c>
      <c r="F49" s="20" t="n">
        <v>20</v>
      </c>
      <c r="G49" s="20" t="s">
        <v>90</v>
      </c>
      <c r="H49" s="20" t="s">
        <v>90</v>
      </c>
      <c r="I49" s="20" t="n">
        <v>12</v>
      </c>
      <c r="J49" s="20" t="n">
        <v>12</v>
      </c>
      <c r="K49" s="20" t="n">
        <v>14</v>
      </c>
      <c r="L49" s="20" t="n">
        <v>20</v>
      </c>
      <c r="M49" s="20" t="s">
        <v>90</v>
      </c>
      <c r="N49" s="20" t="s">
        <v>90</v>
      </c>
      <c r="O49" s="20" t="n">
        <v>15</v>
      </c>
      <c r="P49" s="29" t="n">
        <v>19</v>
      </c>
      <c r="Q49" s="20" t="n">
        <v>22</v>
      </c>
      <c r="R49" s="20" t="n">
        <v>21</v>
      </c>
    </row>
    <row r="50" customFormat="false" ht="20.1" hidden="false" customHeight="true" outlineLevel="0" collapsed="false">
      <c r="A50" s="20" t="n">
        <v>44</v>
      </c>
      <c r="B50" s="42" t="s">
        <v>205</v>
      </c>
      <c r="C50" s="20" t="n">
        <v>14</v>
      </c>
      <c r="D50" s="20" t="n">
        <v>18</v>
      </c>
      <c r="E50" s="20" t="n">
        <v>14</v>
      </c>
      <c r="F50" s="20" t="n">
        <v>16</v>
      </c>
      <c r="G50" s="20" t="n">
        <v>0</v>
      </c>
      <c r="H50" s="20" t="n">
        <v>9</v>
      </c>
      <c r="I50" s="20" t="n">
        <v>11</v>
      </c>
      <c r="J50" s="20" t="n">
        <v>10</v>
      </c>
      <c r="K50" s="20" t="n">
        <v>14</v>
      </c>
      <c r="L50" s="20" t="n">
        <v>20</v>
      </c>
      <c r="M50" s="20" t="s">
        <v>90</v>
      </c>
      <c r="N50" s="20" t="s">
        <v>90</v>
      </c>
      <c r="O50" s="20" t="n">
        <v>13</v>
      </c>
      <c r="P50" s="29" t="n">
        <v>17</v>
      </c>
      <c r="Q50" s="20" t="n">
        <v>20</v>
      </c>
      <c r="R50" s="20" t="n">
        <v>19</v>
      </c>
    </row>
    <row r="51" customFormat="false" ht="20.1" hidden="false" customHeight="true" outlineLevel="0" collapsed="false">
      <c r="A51" s="20" t="n">
        <v>45</v>
      </c>
      <c r="B51" s="42" t="s">
        <v>206</v>
      </c>
      <c r="C51" s="20" t="n">
        <v>14</v>
      </c>
      <c r="D51" s="20" t="n">
        <v>15</v>
      </c>
      <c r="E51" s="20" t="n">
        <v>15</v>
      </c>
      <c r="F51" s="20" t="n">
        <v>15</v>
      </c>
      <c r="G51" s="20" t="n">
        <v>6</v>
      </c>
      <c r="H51" s="20" t="n">
        <v>6</v>
      </c>
      <c r="I51" s="20" t="s">
        <v>90</v>
      </c>
      <c r="J51" s="20" t="n">
        <v>3</v>
      </c>
      <c r="K51" s="20" t="s">
        <v>90</v>
      </c>
      <c r="L51" s="20" t="s">
        <v>90</v>
      </c>
      <c r="M51" s="20" t="s">
        <v>90</v>
      </c>
      <c r="N51" s="20" t="s">
        <v>90</v>
      </c>
      <c r="O51" s="20" t="n">
        <v>13</v>
      </c>
      <c r="P51" s="29" t="n">
        <v>17</v>
      </c>
      <c r="Q51" s="20" t="n">
        <v>22</v>
      </c>
      <c r="R51" s="20" t="n">
        <v>24</v>
      </c>
    </row>
    <row r="52" customFormat="false" ht="20.1" hidden="false" customHeight="true" outlineLevel="0" collapsed="false">
      <c r="A52" s="20" t="n">
        <v>46</v>
      </c>
      <c r="B52" s="42" t="s">
        <v>207</v>
      </c>
      <c r="C52" s="20" t="n">
        <v>14</v>
      </c>
      <c r="D52" s="20" t="n">
        <v>17</v>
      </c>
      <c r="E52" s="20" t="n">
        <v>15</v>
      </c>
      <c r="F52" s="20" t="n">
        <v>12</v>
      </c>
      <c r="G52" s="20" t="n">
        <v>13</v>
      </c>
      <c r="H52" s="20" t="n">
        <v>10</v>
      </c>
      <c r="I52" s="20" t="n">
        <v>13</v>
      </c>
      <c r="J52" s="20" t="n">
        <v>8</v>
      </c>
      <c r="K52" s="20" t="n">
        <v>15</v>
      </c>
      <c r="L52" s="20" t="n">
        <v>15</v>
      </c>
      <c r="M52" s="20" t="n">
        <v>15</v>
      </c>
      <c r="N52" s="20" t="n">
        <v>17</v>
      </c>
      <c r="O52" s="20" t="n">
        <v>15</v>
      </c>
      <c r="P52" s="29" t="n">
        <v>11</v>
      </c>
      <c r="Q52" s="20" t="n">
        <v>21</v>
      </c>
      <c r="R52" s="20" t="n">
        <v>22</v>
      </c>
    </row>
    <row r="53" customFormat="false" ht="20.1" hidden="false" customHeight="true" outlineLevel="0" collapsed="false">
      <c r="A53" s="20" t="n">
        <v>47</v>
      </c>
      <c r="B53" s="42" t="s">
        <v>208</v>
      </c>
      <c r="C53" s="20" t="n">
        <v>14</v>
      </c>
      <c r="D53" s="20" t="n">
        <v>16</v>
      </c>
      <c r="E53" s="20" t="n">
        <v>12</v>
      </c>
      <c r="F53" s="20" t="n">
        <v>12</v>
      </c>
      <c r="G53" s="20" t="n">
        <v>10</v>
      </c>
      <c r="H53" s="20" t="n">
        <v>11</v>
      </c>
      <c r="I53" s="20" t="n">
        <v>14</v>
      </c>
      <c r="J53" s="20" t="n">
        <v>8</v>
      </c>
      <c r="K53" s="20" t="n">
        <v>3</v>
      </c>
      <c r="L53" s="20" t="n">
        <v>7</v>
      </c>
      <c r="M53" s="20" t="s">
        <v>90</v>
      </c>
      <c r="N53" s="20" t="s">
        <v>90</v>
      </c>
      <c r="O53" s="20" t="n">
        <v>9</v>
      </c>
      <c r="P53" s="29" t="n">
        <v>14</v>
      </c>
      <c r="Q53" s="20" t="n">
        <v>19</v>
      </c>
      <c r="R53" s="20" t="n">
        <v>20</v>
      </c>
    </row>
    <row r="54" customFormat="false" ht="20.1" hidden="false" customHeight="true" outlineLevel="0" collapsed="false">
      <c r="A54" s="20" t="n">
        <v>48</v>
      </c>
      <c r="B54" s="42" t="s">
        <v>209</v>
      </c>
      <c r="C54" s="20" t="n">
        <v>13</v>
      </c>
      <c r="D54" s="20" t="n">
        <v>13</v>
      </c>
      <c r="E54" s="20" t="n">
        <v>11</v>
      </c>
      <c r="F54" s="20" t="n">
        <v>9</v>
      </c>
      <c r="G54" s="20" t="n">
        <v>10</v>
      </c>
      <c r="H54" s="20" t="n">
        <v>12</v>
      </c>
      <c r="I54" s="20" t="n">
        <v>9</v>
      </c>
      <c r="J54" s="20" t="n">
        <v>6</v>
      </c>
      <c r="K54" s="20" t="n">
        <v>10</v>
      </c>
      <c r="L54" s="20" t="n">
        <v>18</v>
      </c>
      <c r="M54" s="20" t="n">
        <v>14</v>
      </c>
      <c r="N54" s="20" t="n">
        <v>8</v>
      </c>
      <c r="O54" s="20" t="n">
        <v>9</v>
      </c>
      <c r="P54" s="29" t="n">
        <v>12</v>
      </c>
      <c r="Q54" s="20" t="n">
        <v>12</v>
      </c>
      <c r="R54" s="20" t="n">
        <v>18</v>
      </c>
    </row>
    <row r="55" customFormat="false" ht="20.1" hidden="false" customHeight="true" outlineLevel="0" collapsed="false">
      <c r="A55" s="20" t="n">
        <v>49</v>
      </c>
      <c r="B55" s="42" t="s">
        <v>210</v>
      </c>
      <c r="C55" s="20" t="n">
        <v>14</v>
      </c>
      <c r="D55" s="20" t="n">
        <v>19</v>
      </c>
      <c r="E55" s="20" t="n">
        <v>12</v>
      </c>
      <c r="F55" s="20" t="n">
        <v>18</v>
      </c>
      <c r="G55" s="20" t="n">
        <v>12</v>
      </c>
      <c r="H55" s="20" t="n">
        <v>16</v>
      </c>
      <c r="I55" s="20" t="n">
        <v>13</v>
      </c>
      <c r="J55" s="20" t="n">
        <v>13</v>
      </c>
      <c r="K55" s="20" t="n">
        <v>7</v>
      </c>
      <c r="L55" s="20" t="n">
        <v>19</v>
      </c>
      <c r="M55" s="20" t="s">
        <v>90</v>
      </c>
      <c r="N55" s="20" t="s">
        <v>90</v>
      </c>
      <c r="O55" s="20" t="n">
        <v>10</v>
      </c>
      <c r="P55" s="29" t="n">
        <v>16</v>
      </c>
      <c r="Q55" s="20" t="n">
        <v>20</v>
      </c>
      <c r="R55" s="20" t="n">
        <v>19</v>
      </c>
    </row>
    <row r="56" customFormat="false" ht="20.1" hidden="false" customHeight="true" outlineLevel="0" collapsed="false">
      <c r="A56" s="20" t="n">
        <v>50</v>
      </c>
      <c r="B56" s="42" t="s">
        <v>211</v>
      </c>
      <c r="C56" s="20" t="n">
        <v>14</v>
      </c>
      <c r="D56" s="20" t="n">
        <v>12</v>
      </c>
      <c r="E56" s="20" t="n">
        <v>13</v>
      </c>
      <c r="F56" s="20" t="n">
        <v>13</v>
      </c>
      <c r="G56" s="20" t="s">
        <v>90</v>
      </c>
      <c r="H56" s="20" t="n">
        <v>7</v>
      </c>
      <c r="I56" s="20" t="n">
        <v>11</v>
      </c>
      <c r="J56" s="20" t="n">
        <v>3</v>
      </c>
      <c r="K56" s="20" t="n">
        <v>5</v>
      </c>
      <c r="L56" s="20" t="s">
        <v>90</v>
      </c>
      <c r="M56" s="20" t="n">
        <v>14</v>
      </c>
      <c r="N56" s="20" t="n">
        <v>17</v>
      </c>
      <c r="O56" s="20" t="n">
        <v>12</v>
      </c>
      <c r="P56" s="29" t="n">
        <v>14</v>
      </c>
      <c r="Q56" s="20" t="n">
        <v>19</v>
      </c>
      <c r="R56" s="20" t="n">
        <v>20</v>
      </c>
    </row>
    <row r="57" customFormat="false" ht="20.1" hidden="false" customHeight="true" outlineLevel="0" collapsed="false">
      <c r="A57" s="54" t="n">
        <v>51</v>
      </c>
      <c r="B57" s="42" t="s">
        <v>212</v>
      </c>
      <c r="C57" s="20" t="n">
        <v>14</v>
      </c>
      <c r="D57" s="20" t="n">
        <v>10</v>
      </c>
      <c r="E57" s="20" t="n">
        <v>9</v>
      </c>
      <c r="F57" s="20" t="n">
        <v>10</v>
      </c>
      <c r="G57" s="20" t="n">
        <v>10</v>
      </c>
      <c r="H57" s="20" t="n">
        <v>6</v>
      </c>
      <c r="I57" s="20" t="n">
        <v>9</v>
      </c>
      <c r="J57" s="20" t="n">
        <v>8</v>
      </c>
      <c r="K57" s="20" t="n">
        <v>9</v>
      </c>
      <c r="L57" s="20" t="n">
        <v>9</v>
      </c>
      <c r="M57" s="20" t="n">
        <v>10</v>
      </c>
      <c r="N57" s="20" t="n">
        <v>15</v>
      </c>
      <c r="O57" s="20" t="n">
        <v>5</v>
      </c>
      <c r="P57" s="29" t="n">
        <v>14</v>
      </c>
      <c r="Q57" s="20" t="n">
        <v>17</v>
      </c>
      <c r="R57" s="20" t="n">
        <v>20</v>
      </c>
    </row>
    <row r="58" customFormat="false" ht="20.1" hidden="false" customHeight="true" outlineLevel="0" collapsed="false">
      <c r="A58" s="20" t="n">
        <v>52</v>
      </c>
      <c r="B58" s="42" t="s">
        <v>213</v>
      </c>
      <c r="C58" s="20" t="n">
        <v>14</v>
      </c>
      <c r="D58" s="20" t="n">
        <v>16</v>
      </c>
      <c r="E58" s="20" t="n">
        <v>13</v>
      </c>
      <c r="F58" s="20" t="n">
        <v>12</v>
      </c>
      <c r="G58" s="20" t="n">
        <v>9</v>
      </c>
      <c r="H58" s="20" t="n">
        <v>11</v>
      </c>
      <c r="I58" s="20" t="n">
        <v>5</v>
      </c>
      <c r="J58" s="20" t="s">
        <v>90</v>
      </c>
      <c r="K58" s="20" t="n">
        <v>11</v>
      </c>
      <c r="L58" s="20" t="n">
        <v>8</v>
      </c>
      <c r="M58" s="20" t="n">
        <v>5</v>
      </c>
      <c r="N58" s="20" t="n">
        <v>8</v>
      </c>
      <c r="O58" s="20" t="n">
        <v>9</v>
      </c>
      <c r="P58" s="29" t="n">
        <v>9</v>
      </c>
      <c r="Q58" s="20" t="n">
        <v>22</v>
      </c>
      <c r="R58" s="20" t="n">
        <v>23</v>
      </c>
    </row>
    <row r="59" customFormat="false" ht="20.1" hidden="false" customHeight="true" outlineLevel="0" collapsed="false">
      <c r="A59" s="20" t="n">
        <v>53</v>
      </c>
      <c r="B59" s="42" t="s">
        <v>214</v>
      </c>
      <c r="C59" s="20" t="n">
        <v>14</v>
      </c>
      <c r="D59" s="20" t="n">
        <v>17</v>
      </c>
      <c r="E59" s="20" t="n">
        <v>14</v>
      </c>
      <c r="F59" s="20" t="n">
        <v>13</v>
      </c>
      <c r="G59" s="20" t="s">
        <v>90</v>
      </c>
      <c r="H59" s="20" t="n">
        <v>6</v>
      </c>
      <c r="I59" s="20" t="n">
        <v>12</v>
      </c>
      <c r="J59" s="20" t="n">
        <v>18</v>
      </c>
      <c r="K59" s="20" t="s">
        <v>90</v>
      </c>
      <c r="L59" s="20" t="s">
        <v>90</v>
      </c>
      <c r="M59" s="20" t="s">
        <v>90</v>
      </c>
      <c r="N59" s="20" t="s">
        <v>90</v>
      </c>
      <c r="O59" s="20" t="n">
        <v>13</v>
      </c>
      <c r="P59" s="29" t="n">
        <v>11</v>
      </c>
      <c r="Q59" s="20" t="n">
        <v>20</v>
      </c>
      <c r="R59" s="20" t="n">
        <v>19</v>
      </c>
    </row>
    <row r="60" customFormat="false" ht="20.1" hidden="false" customHeight="true" outlineLevel="0" collapsed="false">
      <c r="A60" s="20" t="n">
        <v>54</v>
      </c>
      <c r="B60" s="42" t="s">
        <v>215</v>
      </c>
      <c r="C60" s="20" t="n">
        <v>14</v>
      </c>
      <c r="D60" s="20" t="n">
        <v>15</v>
      </c>
      <c r="E60" s="20" t="n">
        <v>14</v>
      </c>
      <c r="F60" s="20" t="n">
        <v>19</v>
      </c>
      <c r="G60" s="20" t="s">
        <v>90</v>
      </c>
      <c r="H60" s="20" t="s">
        <v>90</v>
      </c>
      <c r="I60" s="20" t="n">
        <v>12</v>
      </c>
      <c r="J60" s="20" t="n">
        <v>10</v>
      </c>
      <c r="K60" s="20" t="n">
        <v>6</v>
      </c>
      <c r="L60" s="20" t="n">
        <v>17</v>
      </c>
      <c r="M60" s="20" t="s">
        <v>90</v>
      </c>
      <c r="N60" s="20" t="s">
        <v>90</v>
      </c>
      <c r="O60" s="20" t="s">
        <v>90</v>
      </c>
      <c r="P60" s="29" t="s">
        <v>90</v>
      </c>
      <c r="Q60" s="20" t="n">
        <v>21</v>
      </c>
      <c r="R60" s="20" t="n">
        <v>23</v>
      </c>
    </row>
    <row r="61" customFormat="false" ht="20.1" hidden="false" customHeight="true" outlineLevel="0" collapsed="false">
      <c r="A61" s="20" t="n">
        <v>55</v>
      </c>
      <c r="B61" s="42" t="s">
        <v>216</v>
      </c>
      <c r="C61" s="20" t="n">
        <v>14</v>
      </c>
      <c r="D61" s="20" t="n">
        <v>13</v>
      </c>
      <c r="E61" s="20" t="n">
        <v>9</v>
      </c>
      <c r="F61" s="20" t="n">
        <v>7</v>
      </c>
      <c r="G61" s="20" t="n">
        <v>3</v>
      </c>
      <c r="H61" s="20" t="n">
        <v>5</v>
      </c>
      <c r="I61" s="20" t="n">
        <v>5</v>
      </c>
      <c r="J61" s="20" t="n">
        <v>3</v>
      </c>
      <c r="K61" s="20" t="s">
        <v>90</v>
      </c>
      <c r="L61" s="20" t="s">
        <v>90</v>
      </c>
      <c r="M61" s="20" t="s">
        <v>90</v>
      </c>
      <c r="N61" s="20" t="s">
        <v>90</v>
      </c>
      <c r="O61" s="20" t="n">
        <v>6</v>
      </c>
      <c r="P61" s="29" t="n">
        <v>3</v>
      </c>
      <c r="Q61" s="20" t="n">
        <v>12</v>
      </c>
      <c r="R61" s="54" t="n">
        <v>12</v>
      </c>
    </row>
    <row r="62" s="55" customFormat="true" ht="21.75" hidden="false" customHeight="true" outlineLevel="0" collapsed="false">
      <c r="A62" s="6" t="s">
        <v>15</v>
      </c>
      <c r="B62" s="6"/>
      <c r="C62" s="28" t="n">
        <v>55</v>
      </c>
      <c r="D62" s="28" t="n">
        <v>55</v>
      </c>
      <c r="E62" s="28" t="n">
        <v>55</v>
      </c>
      <c r="F62" s="28" t="n">
        <v>55</v>
      </c>
      <c r="G62" s="28" t="n">
        <v>55</v>
      </c>
      <c r="H62" s="28" t="n">
        <v>55</v>
      </c>
      <c r="I62" s="28" t="n">
        <v>55</v>
      </c>
      <c r="J62" s="28" t="n">
        <v>55</v>
      </c>
      <c r="K62" s="28" t="n">
        <v>55</v>
      </c>
      <c r="L62" s="28" t="n">
        <v>55</v>
      </c>
      <c r="M62" s="28" t="n">
        <v>55</v>
      </c>
      <c r="N62" s="28" t="n">
        <v>55</v>
      </c>
      <c r="O62" s="28" t="n">
        <v>55</v>
      </c>
      <c r="P62" s="31" t="n">
        <v>55</v>
      </c>
      <c r="Q62" s="28" t="n">
        <v>55</v>
      </c>
      <c r="R62" s="28" t="n">
        <v>55</v>
      </c>
    </row>
    <row r="63" s="55" customFormat="true" ht="21.75" hidden="false" customHeight="true" outlineLevel="0" collapsed="false">
      <c r="A63" s="6" t="s">
        <v>16</v>
      </c>
      <c r="B63" s="6"/>
      <c r="C63" s="28" t="n">
        <f aca="false">C62-C64</f>
        <v>54</v>
      </c>
      <c r="D63" s="28" t="n">
        <f aca="false">D62-D64</f>
        <v>53</v>
      </c>
      <c r="E63" s="28" t="n">
        <f aca="false">E62-E64</f>
        <v>51</v>
      </c>
      <c r="F63" s="28" t="n">
        <f aca="false">F62-F64</f>
        <v>51</v>
      </c>
      <c r="G63" s="28" t="n">
        <f aca="false">G62-G64</f>
        <v>34</v>
      </c>
      <c r="H63" s="28" t="n">
        <f aca="false">H62-H64</f>
        <v>38</v>
      </c>
      <c r="I63" s="28" t="n">
        <f aca="false">I62-I64</f>
        <v>38</v>
      </c>
      <c r="J63" s="28" t="n">
        <f aca="false">J62-J64</f>
        <v>43</v>
      </c>
      <c r="K63" s="28" t="n">
        <f aca="false">K62-K64</f>
        <v>37</v>
      </c>
      <c r="L63" s="28" t="n">
        <f aca="false">L62-L64</f>
        <v>33</v>
      </c>
      <c r="M63" s="28" t="n">
        <f aca="false">M62-M64</f>
        <v>20</v>
      </c>
      <c r="N63" s="28" t="n">
        <f aca="false">N62-N64</f>
        <v>20</v>
      </c>
      <c r="O63" s="28" t="n">
        <f aca="false">O62-O64</f>
        <v>37</v>
      </c>
      <c r="P63" s="31" t="n">
        <f aca="false">P62-P64</f>
        <v>38</v>
      </c>
      <c r="Q63" s="28" t="n">
        <f aca="false">Q62-Q64</f>
        <v>55</v>
      </c>
      <c r="R63" s="28" t="n">
        <f aca="false">R62-R64</f>
        <v>55</v>
      </c>
    </row>
    <row r="64" s="55" customFormat="true" ht="21.75" hidden="false" customHeight="true" outlineLevel="0" collapsed="false">
      <c r="A64" s="44" t="s">
        <v>110</v>
      </c>
      <c r="B64" s="44"/>
      <c r="C64" s="28" t="n">
        <f aca="false">COUNTIF(C7:C61,"=Ab")</f>
        <v>1</v>
      </c>
      <c r="D64" s="28" t="n">
        <f aca="false">COUNTIF(D7:D61,"=Ab")</f>
        <v>2</v>
      </c>
      <c r="E64" s="28" t="n">
        <f aca="false">COUNTIF(E7:E61,"=Ab")</f>
        <v>4</v>
      </c>
      <c r="F64" s="28" t="n">
        <f aca="false">COUNTIF(F7:F61,"=Ab")</f>
        <v>4</v>
      </c>
      <c r="G64" s="28" t="n">
        <f aca="false">COUNTIF(G7:G61,"=Ab")</f>
        <v>21</v>
      </c>
      <c r="H64" s="28" t="n">
        <f aca="false">COUNTIF(H7:H61,"=Ab")</f>
        <v>17</v>
      </c>
      <c r="I64" s="28" t="n">
        <f aca="false">COUNTIF(I7:I61,"=Ab")</f>
        <v>17</v>
      </c>
      <c r="J64" s="31" t="n">
        <f aca="false">COUNTIF(J7:J61,"=Ab")</f>
        <v>12</v>
      </c>
      <c r="K64" s="31" t="n">
        <f aca="false">COUNTIF(K7:K61,"=Ab")</f>
        <v>18</v>
      </c>
      <c r="L64" s="31" t="n">
        <f aca="false">COUNTIF(L7:L61,"=Ab")</f>
        <v>22</v>
      </c>
      <c r="M64" s="31" t="n">
        <f aca="false">COUNTIF(M7:M61,"=Ab")</f>
        <v>35</v>
      </c>
      <c r="N64" s="31" t="n">
        <f aca="false">COUNTIF(N7:N61,"=Ab")</f>
        <v>35</v>
      </c>
      <c r="O64" s="31" t="n">
        <f aca="false">COUNTIF(O7:O61,"=Ab")</f>
        <v>18</v>
      </c>
      <c r="P64" s="31" t="n">
        <f aca="false">COUNTIF(P7:P61,"=Ab")</f>
        <v>17</v>
      </c>
      <c r="Q64" s="31" t="n">
        <f aca="false">COUNTIF(Q7:Q61,"=Ab")</f>
        <v>0</v>
      </c>
      <c r="R64" s="28" t="n">
        <f aca="false">COUNTIF(R7:R61,"=Ab")</f>
        <v>0</v>
      </c>
    </row>
    <row r="65" s="55" customFormat="true" ht="21.75" hidden="false" customHeight="true" outlineLevel="0" collapsed="false">
      <c r="A65" s="6" t="s">
        <v>18</v>
      </c>
      <c r="B65" s="6"/>
      <c r="C65" s="28" t="n">
        <f aca="false">COUNTIF(C7:C61,"&gt;=9")</f>
        <v>54</v>
      </c>
      <c r="D65" s="28" t="n">
        <f aca="false">COUNTIF(D7:D61,"&gt;=12")</f>
        <v>39</v>
      </c>
      <c r="E65" s="28" t="n">
        <f aca="false">COUNTIF(E7:E61,"&gt;=9")</f>
        <v>51</v>
      </c>
      <c r="F65" s="28" t="n">
        <f aca="false">COUNTIF(F7:F61,"&gt;=12")</f>
        <v>30</v>
      </c>
      <c r="G65" s="28" t="n">
        <f aca="false">COUNTIF(G7:G61,"&gt;=9")</f>
        <v>20</v>
      </c>
      <c r="H65" s="28" t="n">
        <f aca="false">COUNTIF(H7:H61,"&gt;=12")</f>
        <v>13</v>
      </c>
      <c r="I65" s="28" t="n">
        <f aca="false">COUNTIF(I7:I61,"&gt;=9")</f>
        <v>26</v>
      </c>
      <c r="J65" s="31" t="n">
        <f aca="false">COUNTIF(J7:J61,"&gt;=12")</f>
        <v>10</v>
      </c>
      <c r="K65" s="31" t="n">
        <f aca="false">COUNTIF(K7:K61,"&gt;=9")</f>
        <v>17</v>
      </c>
      <c r="L65" s="31" t="n">
        <f aca="false">COUNTIF(L7:L61,"&gt;=12")</f>
        <v>20</v>
      </c>
      <c r="M65" s="31" t="n">
        <f aca="false">COUNTIF(M7:M61,"&gt;=9")</f>
        <v>17</v>
      </c>
      <c r="N65" s="31" t="n">
        <f aca="false">COUNTIF(N7:N61,"&gt;=12")</f>
        <v>11</v>
      </c>
      <c r="O65" s="31" t="n">
        <f aca="false">COUNTIF(O7:O61,"&gt;=9")</f>
        <v>20</v>
      </c>
      <c r="P65" s="31" t="n">
        <f aca="false">COUNTIF(P7:P61,"&gt;=12")</f>
        <v>22</v>
      </c>
      <c r="Q65" s="31" t="n">
        <f aca="false">COUNTIF(Q7:Q61,"&gt;=15")</f>
        <v>46</v>
      </c>
      <c r="R65" s="28" t="n">
        <f aca="false">COUNTIF(R7:R61,"&gt;=15")</f>
        <v>54</v>
      </c>
    </row>
    <row r="66" s="55" customFormat="true" ht="21.75" hidden="false" customHeight="true" outlineLevel="0" collapsed="false">
      <c r="A66" s="6" t="s">
        <v>19</v>
      </c>
      <c r="B66" s="6"/>
      <c r="C66" s="28" t="n">
        <f aca="false">C63-C65</f>
        <v>0</v>
      </c>
      <c r="D66" s="28" t="n">
        <f aca="false">D63-D65</f>
        <v>14</v>
      </c>
      <c r="E66" s="28" t="n">
        <f aca="false">E63-E65</f>
        <v>0</v>
      </c>
      <c r="F66" s="28" t="n">
        <f aca="false">F63-F65</f>
        <v>21</v>
      </c>
      <c r="G66" s="28" t="n">
        <f aca="false">G63-G65</f>
        <v>14</v>
      </c>
      <c r="H66" s="28" t="n">
        <f aca="false">H63-H65</f>
        <v>25</v>
      </c>
      <c r="I66" s="28" t="n">
        <f aca="false">I63-I65</f>
        <v>12</v>
      </c>
      <c r="J66" s="28" t="n">
        <f aca="false">J63-J65</f>
        <v>33</v>
      </c>
      <c r="K66" s="28" t="n">
        <f aca="false">K63-K65</f>
        <v>20</v>
      </c>
      <c r="L66" s="28" t="n">
        <f aca="false">L63-L65</f>
        <v>13</v>
      </c>
      <c r="M66" s="28" t="n">
        <f aca="false">M63-M65</f>
        <v>3</v>
      </c>
      <c r="N66" s="28" t="n">
        <f aca="false">N63-N65</f>
        <v>9</v>
      </c>
      <c r="O66" s="28" t="n">
        <f aca="false">O63-O65</f>
        <v>17</v>
      </c>
      <c r="P66" s="31" t="n">
        <f aca="false">P63-P65</f>
        <v>16</v>
      </c>
      <c r="Q66" s="28" t="n">
        <f aca="false">Q63-Q65</f>
        <v>9</v>
      </c>
      <c r="R66" s="28" t="n">
        <f aca="false">R63-R65</f>
        <v>1</v>
      </c>
    </row>
    <row r="67" s="55" customFormat="true" ht="52.5" hidden="false" customHeight="true" outlineLevel="0" collapsed="false">
      <c r="A67" s="6" t="s">
        <v>20</v>
      </c>
      <c r="B67" s="6"/>
      <c r="C67" s="20" t="s">
        <v>47</v>
      </c>
      <c r="D67" s="20"/>
      <c r="E67" s="20" t="s">
        <v>48</v>
      </c>
      <c r="F67" s="20"/>
      <c r="G67" s="20" t="s">
        <v>49</v>
      </c>
      <c r="H67" s="20"/>
      <c r="I67" s="29" t="s">
        <v>50</v>
      </c>
      <c r="J67" s="29"/>
      <c r="K67" s="20" t="s">
        <v>51</v>
      </c>
      <c r="L67" s="20"/>
      <c r="M67" s="20" t="s">
        <v>52</v>
      </c>
      <c r="N67" s="20"/>
      <c r="O67" s="29" t="s">
        <v>53</v>
      </c>
      <c r="P67" s="29"/>
      <c r="Q67" s="56" t="s">
        <v>217</v>
      </c>
      <c r="R67" s="57" t="s">
        <v>218</v>
      </c>
    </row>
    <row r="68" s="55" customFormat="true" ht="43.5" hidden="false" customHeight="true" outlineLevel="0" collapsed="false">
      <c r="A68" s="28" t="s">
        <v>113</v>
      </c>
      <c r="B68" s="28"/>
      <c r="C68" s="28"/>
      <c r="D68" s="28"/>
      <c r="E68" s="28"/>
      <c r="F68" s="28"/>
      <c r="G68" s="28"/>
      <c r="H68" s="28"/>
      <c r="I68" s="31"/>
      <c r="J68" s="31"/>
      <c r="K68" s="28"/>
      <c r="L68" s="28"/>
      <c r="M68" s="28"/>
      <c r="N68" s="28"/>
      <c r="O68" s="31"/>
      <c r="P68" s="31"/>
      <c r="Q68" s="58"/>
      <c r="R68" s="58"/>
    </row>
    <row r="69" customFormat="false" ht="19.5" hidden="false" customHeight="false" outlineLevel="0" collapsed="false">
      <c r="A69" s="59" t="s">
        <v>0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5" hidden="false" customHeight="false" outlineLevel="0" collapsed="false">
      <c r="A70" s="30" t="s">
        <v>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1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5" hidden="false" customHeight="false" outlineLevel="0" collapsed="false">
      <c r="A72" s="39" t="s">
        <v>219</v>
      </c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</row>
    <row r="73" customFormat="false" ht="46.5" hidden="false" customHeight="true" outlineLevel="0" collapsed="false">
      <c r="A73" s="31" t="s">
        <v>82</v>
      </c>
      <c r="B73" s="31"/>
      <c r="C73" s="7" t="s">
        <v>10</v>
      </c>
      <c r="D73" s="7"/>
      <c r="E73" s="7" t="s">
        <v>41</v>
      </c>
      <c r="F73" s="7"/>
      <c r="G73" s="7" t="s">
        <v>42</v>
      </c>
      <c r="H73" s="7"/>
      <c r="I73" s="26" t="s">
        <v>43</v>
      </c>
      <c r="J73" s="26"/>
      <c r="K73" s="26" t="s">
        <v>44</v>
      </c>
      <c r="L73" s="26"/>
      <c r="M73" s="27" t="s">
        <v>45</v>
      </c>
      <c r="N73" s="27"/>
      <c r="O73" s="7" t="s">
        <v>46</v>
      </c>
      <c r="P73" s="7"/>
      <c r="Q73" s="7" t="s">
        <v>160</v>
      </c>
      <c r="R73" s="7" t="s">
        <v>161</v>
      </c>
    </row>
    <row r="74" customFormat="false" ht="15" hidden="false" customHeight="false" outlineLevel="0" collapsed="false">
      <c r="A74" s="10" t="s">
        <v>86</v>
      </c>
      <c r="B74" s="11" t="s">
        <v>87</v>
      </c>
      <c r="C74" s="10" t="s">
        <v>13</v>
      </c>
      <c r="D74" s="10" t="s">
        <v>14</v>
      </c>
      <c r="E74" s="10" t="s">
        <v>13</v>
      </c>
      <c r="F74" s="10" t="s">
        <v>14</v>
      </c>
      <c r="G74" s="10" t="s">
        <v>13</v>
      </c>
      <c r="H74" s="10" t="s">
        <v>14</v>
      </c>
      <c r="I74" s="10" t="s">
        <v>13</v>
      </c>
      <c r="J74" s="11" t="s">
        <v>14</v>
      </c>
      <c r="K74" s="10" t="s">
        <v>13</v>
      </c>
      <c r="L74" s="10" t="s">
        <v>14</v>
      </c>
      <c r="M74" s="10" t="s">
        <v>13</v>
      </c>
      <c r="N74" s="10" t="s">
        <v>14</v>
      </c>
      <c r="O74" s="10" t="s">
        <v>13</v>
      </c>
      <c r="P74" s="10" t="s">
        <v>14</v>
      </c>
      <c r="Q74" s="10" t="s">
        <v>88</v>
      </c>
      <c r="R74" s="10" t="s">
        <v>88</v>
      </c>
    </row>
    <row r="75" customFormat="false" ht="20.1" hidden="false" customHeight="true" outlineLevel="0" collapsed="false">
      <c r="A75" s="20" t="n">
        <v>1</v>
      </c>
      <c r="B75" s="42" t="s">
        <v>220</v>
      </c>
      <c r="C75" s="20" t="s">
        <v>90</v>
      </c>
      <c r="D75" s="20" t="s">
        <v>90</v>
      </c>
      <c r="E75" s="20" t="n">
        <v>15</v>
      </c>
      <c r="F75" s="20" t="n">
        <v>19</v>
      </c>
      <c r="G75" s="20" t="s">
        <v>90</v>
      </c>
      <c r="H75" s="20" t="n">
        <v>4</v>
      </c>
      <c r="I75" s="20" t="s">
        <v>90</v>
      </c>
      <c r="J75" s="20" t="s">
        <v>90</v>
      </c>
      <c r="K75" s="20" t="s">
        <v>90</v>
      </c>
      <c r="L75" s="20" t="s">
        <v>90</v>
      </c>
      <c r="M75" s="20" t="s">
        <v>90</v>
      </c>
      <c r="N75" s="20" t="s">
        <v>90</v>
      </c>
      <c r="O75" s="20" t="n">
        <v>15</v>
      </c>
      <c r="P75" s="20" t="n">
        <v>18</v>
      </c>
      <c r="Q75" s="20" t="n">
        <v>24</v>
      </c>
      <c r="R75" s="20" t="n">
        <v>24</v>
      </c>
    </row>
    <row r="76" customFormat="false" ht="20.1" hidden="false" customHeight="true" outlineLevel="0" collapsed="false">
      <c r="A76" s="20" t="n">
        <v>2</v>
      </c>
      <c r="B76" s="42" t="s">
        <v>221</v>
      </c>
      <c r="C76" s="20" t="s">
        <v>90</v>
      </c>
      <c r="D76" s="20" t="s">
        <v>90</v>
      </c>
      <c r="E76" s="20" t="n">
        <v>14</v>
      </c>
      <c r="F76" s="20" t="n">
        <v>17</v>
      </c>
      <c r="G76" s="20" t="s">
        <v>90</v>
      </c>
      <c r="H76" s="20" t="s">
        <v>90</v>
      </c>
      <c r="I76" s="20" t="n">
        <v>8</v>
      </c>
      <c r="J76" s="20" t="n">
        <v>14</v>
      </c>
      <c r="K76" s="20" t="s">
        <v>90</v>
      </c>
      <c r="L76" s="20" t="s">
        <v>90</v>
      </c>
      <c r="M76" s="20" t="s">
        <v>90</v>
      </c>
      <c r="N76" s="20" t="s">
        <v>90</v>
      </c>
      <c r="O76" s="20" t="s">
        <v>90</v>
      </c>
      <c r="P76" s="20" t="s">
        <v>90</v>
      </c>
      <c r="Q76" s="20" t="n">
        <v>19</v>
      </c>
      <c r="R76" s="20" t="n">
        <v>20</v>
      </c>
    </row>
    <row r="77" customFormat="false" ht="20.1" hidden="false" customHeight="true" outlineLevel="0" collapsed="false">
      <c r="A77" s="20" t="n">
        <v>3</v>
      </c>
      <c r="B77" s="42" t="s">
        <v>222</v>
      </c>
      <c r="C77" s="20" t="s">
        <v>90</v>
      </c>
      <c r="D77" s="20" t="s">
        <v>90</v>
      </c>
      <c r="E77" s="20" t="s">
        <v>90</v>
      </c>
      <c r="F77" s="20" t="s">
        <v>90</v>
      </c>
      <c r="G77" s="20" t="s">
        <v>90</v>
      </c>
      <c r="H77" s="20" t="s">
        <v>90</v>
      </c>
      <c r="I77" s="20" t="s">
        <v>90</v>
      </c>
      <c r="J77" s="20" t="s">
        <v>90</v>
      </c>
      <c r="K77" s="20" t="s">
        <v>90</v>
      </c>
      <c r="L77" s="20" t="s">
        <v>90</v>
      </c>
      <c r="M77" s="20" t="s">
        <v>90</v>
      </c>
      <c r="N77" s="20" t="s">
        <v>90</v>
      </c>
      <c r="O77" s="20" t="s">
        <v>90</v>
      </c>
      <c r="P77" s="20" t="s">
        <v>90</v>
      </c>
      <c r="Q77" s="20" t="s">
        <v>90</v>
      </c>
      <c r="R77" s="20" t="s">
        <v>90</v>
      </c>
    </row>
    <row r="78" customFormat="false" ht="20.1" hidden="false" customHeight="true" outlineLevel="0" collapsed="false">
      <c r="A78" s="20" t="n">
        <v>4</v>
      </c>
      <c r="B78" s="42" t="s">
        <v>223</v>
      </c>
      <c r="C78" s="20" t="s">
        <v>90</v>
      </c>
      <c r="D78" s="20" t="n">
        <v>6</v>
      </c>
      <c r="E78" s="20" t="n">
        <v>14</v>
      </c>
      <c r="F78" s="20" t="n">
        <v>17</v>
      </c>
      <c r="G78" s="20" t="s">
        <v>90</v>
      </c>
      <c r="H78" s="20" t="s">
        <v>90</v>
      </c>
      <c r="I78" s="20" t="n">
        <v>1</v>
      </c>
      <c r="J78" s="20" t="n">
        <v>5</v>
      </c>
      <c r="K78" s="20" t="s">
        <v>90</v>
      </c>
      <c r="L78" s="20" t="s">
        <v>90</v>
      </c>
      <c r="M78" s="20" t="s">
        <v>90</v>
      </c>
      <c r="N78" s="20" t="s">
        <v>90</v>
      </c>
      <c r="O78" s="20" t="s">
        <v>90</v>
      </c>
      <c r="P78" s="20" t="s">
        <v>90</v>
      </c>
      <c r="Q78" s="20" t="n">
        <v>12</v>
      </c>
      <c r="R78" s="20" t="n">
        <v>17</v>
      </c>
    </row>
    <row r="79" customFormat="false" ht="20.1" hidden="false" customHeight="true" outlineLevel="0" collapsed="false">
      <c r="A79" s="20" t="n">
        <v>5</v>
      </c>
      <c r="B79" s="42" t="s">
        <v>224</v>
      </c>
      <c r="C79" s="20" t="n">
        <v>14</v>
      </c>
      <c r="D79" s="20" t="n">
        <v>18</v>
      </c>
      <c r="E79" s="20" t="n">
        <v>12</v>
      </c>
      <c r="F79" s="20" t="n">
        <v>19</v>
      </c>
      <c r="G79" s="20" t="n">
        <v>12</v>
      </c>
      <c r="H79" s="20" t="n">
        <v>17</v>
      </c>
      <c r="I79" s="20" t="n">
        <v>10</v>
      </c>
      <c r="J79" s="20" t="n">
        <v>10</v>
      </c>
      <c r="K79" s="20" t="s">
        <v>90</v>
      </c>
      <c r="L79" s="20" t="s">
        <v>90</v>
      </c>
      <c r="M79" s="20" t="s">
        <v>90</v>
      </c>
      <c r="N79" s="20" t="s">
        <v>90</v>
      </c>
      <c r="O79" s="20" t="s">
        <v>90</v>
      </c>
      <c r="P79" s="20" t="s">
        <v>90</v>
      </c>
      <c r="Q79" s="20" t="n">
        <v>19</v>
      </c>
      <c r="R79" s="20" t="n">
        <v>20</v>
      </c>
    </row>
    <row r="80" customFormat="false" ht="20.1" hidden="false" customHeight="true" outlineLevel="0" collapsed="false">
      <c r="A80" s="20" t="n">
        <v>6</v>
      </c>
      <c r="B80" s="42" t="s">
        <v>225</v>
      </c>
      <c r="C80" s="20" t="s">
        <v>90</v>
      </c>
      <c r="D80" s="20" t="s">
        <v>90</v>
      </c>
      <c r="E80" s="20" t="n">
        <v>15</v>
      </c>
      <c r="F80" s="20" t="n">
        <v>17</v>
      </c>
      <c r="G80" s="20" t="n">
        <v>8</v>
      </c>
      <c r="H80" s="20" t="n">
        <v>14</v>
      </c>
      <c r="I80" s="20" t="s">
        <v>90</v>
      </c>
      <c r="J80" s="20" t="s">
        <v>90</v>
      </c>
      <c r="K80" s="20" t="n">
        <v>15</v>
      </c>
      <c r="L80" s="20" t="n">
        <v>20</v>
      </c>
      <c r="M80" s="20" t="s">
        <v>90</v>
      </c>
      <c r="N80" s="20" t="s">
        <v>90</v>
      </c>
      <c r="O80" s="20" t="s">
        <v>90</v>
      </c>
      <c r="P80" s="20" t="s">
        <v>90</v>
      </c>
      <c r="Q80" s="20" t="n">
        <v>23</v>
      </c>
      <c r="R80" s="20" t="n">
        <v>24</v>
      </c>
    </row>
    <row r="81" customFormat="false" ht="20.1" hidden="false" customHeight="true" outlineLevel="0" collapsed="false">
      <c r="A81" s="20" t="n">
        <v>7</v>
      </c>
      <c r="B81" s="42" t="s">
        <v>226</v>
      </c>
      <c r="C81" s="20" t="n">
        <v>14</v>
      </c>
      <c r="D81" s="20" t="n">
        <v>5</v>
      </c>
      <c r="E81" s="20" t="n">
        <v>12</v>
      </c>
      <c r="F81" s="20" t="n">
        <v>15</v>
      </c>
      <c r="G81" s="20" t="n">
        <v>12</v>
      </c>
      <c r="H81" s="20" t="n">
        <v>15</v>
      </c>
      <c r="I81" s="20" t="n">
        <v>2</v>
      </c>
      <c r="J81" s="20" t="n">
        <v>5</v>
      </c>
      <c r="K81" s="20" t="s">
        <v>90</v>
      </c>
      <c r="L81" s="20" t="s">
        <v>90</v>
      </c>
      <c r="M81" s="20" t="s">
        <v>90</v>
      </c>
      <c r="N81" s="20" t="s">
        <v>90</v>
      </c>
      <c r="O81" s="20" t="s">
        <v>90</v>
      </c>
      <c r="P81" s="20" t="n">
        <v>4</v>
      </c>
      <c r="Q81" s="20" t="n">
        <v>12</v>
      </c>
      <c r="R81" s="20" t="n">
        <v>17</v>
      </c>
    </row>
    <row r="82" customFormat="false" ht="20.1" hidden="false" customHeight="true" outlineLevel="0" collapsed="false">
      <c r="A82" s="20" t="n">
        <v>8</v>
      </c>
      <c r="B82" s="42" t="s">
        <v>227</v>
      </c>
      <c r="C82" s="20" t="n">
        <v>14</v>
      </c>
      <c r="D82" s="20" t="n">
        <v>13</v>
      </c>
      <c r="E82" s="20" t="n">
        <v>11</v>
      </c>
      <c r="F82" s="20" t="n">
        <v>13</v>
      </c>
      <c r="G82" s="20" t="n">
        <v>10</v>
      </c>
      <c r="H82" s="20" t="n">
        <v>16</v>
      </c>
      <c r="I82" s="20" t="n">
        <v>1</v>
      </c>
      <c r="J82" s="20" t="n">
        <v>4</v>
      </c>
      <c r="K82" s="20" t="n">
        <v>6</v>
      </c>
      <c r="L82" s="20" t="n">
        <v>4</v>
      </c>
      <c r="M82" s="20" t="s">
        <v>90</v>
      </c>
      <c r="N82" s="20" t="s">
        <v>90</v>
      </c>
      <c r="O82" s="20" t="s">
        <v>90</v>
      </c>
      <c r="P82" s="20" t="s">
        <v>90</v>
      </c>
      <c r="Q82" s="20" t="n">
        <v>20</v>
      </c>
      <c r="R82" s="20" t="n">
        <v>18</v>
      </c>
    </row>
    <row r="83" customFormat="false" ht="20.1" hidden="false" customHeight="true" outlineLevel="0" collapsed="false">
      <c r="A83" s="20" t="n">
        <v>9</v>
      </c>
      <c r="B83" s="42" t="s">
        <v>228</v>
      </c>
      <c r="C83" s="20" t="s">
        <v>90</v>
      </c>
      <c r="D83" s="20" t="s">
        <v>90</v>
      </c>
      <c r="E83" s="20" t="n">
        <v>13</v>
      </c>
      <c r="F83" s="20" t="n">
        <v>13</v>
      </c>
      <c r="G83" s="20" t="s">
        <v>90</v>
      </c>
      <c r="H83" s="20" t="s">
        <v>90</v>
      </c>
      <c r="I83" s="20" t="s">
        <v>90</v>
      </c>
      <c r="J83" s="20" t="s">
        <v>90</v>
      </c>
      <c r="K83" s="20" t="s">
        <v>90</v>
      </c>
      <c r="L83" s="20" t="n">
        <v>5</v>
      </c>
      <c r="M83" s="20" t="s">
        <v>90</v>
      </c>
      <c r="N83" s="20" t="s">
        <v>90</v>
      </c>
      <c r="O83" s="20" t="s">
        <v>90</v>
      </c>
      <c r="P83" s="20" t="n">
        <v>6</v>
      </c>
      <c r="Q83" s="20" t="n">
        <v>17</v>
      </c>
      <c r="R83" s="20" t="n">
        <v>18</v>
      </c>
    </row>
    <row r="84" customFormat="false" ht="20.1" hidden="false" customHeight="true" outlineLevel="0" collapsed="false">
      <c r="A84" s="20" t="n">
        <v>10</v>
      </c>
      <c r="B84" s="42" t="s">
        <v>229</v>
      </c>
      <c r="C84" s="20" t="s">
        <v>90</v>
      </c>
      <c r="D84" s="20" t="s">
        <v>90</v>
      </c>
      <c r="E84" s="20" t="n">
        <v>15</v>
      </c>
      <c r="F84" s="20" t="n">
        <v>20</v>
      </c>
      <c r="G84" s="20" t="s">
        <v>90</v>
      </c>
      <c r="H84" s="20" t="n">
        <v>18</v>
      </c>
      <c r="I84" s="20" t="n">
        <v>14</v>
      </c>
      <c r="J84" s="20" t="n">
        <v>18</v>
      </c>
      <c r="K84" s="20" t="s">
        <v>90</v>
      </c>
      <c r="L84" s="20" t="s">
        <v>90</v>
      </c>
      <c r="M84" s="20" t="s">
        <v>90</v>
      </c>
      <c r="N84" s="20" t="s">
        <v>90</v>
      </c>
      <c r="O84" s="20" t="s">
        <v>90</v>
      </c>
      <c r="P84" s="20" t="s">
        <v>90</v>
      </c>
      <c r="Q84" s="20" t="n">
        <v>23</v>
      </c>
      <c r="R84" s="20" t="n">
        <v>20</v>
      </c>
    </row>
    <row r="85" customFormat="false" ht="20.1" hidden="false" customHeight="true" outlineLevel="0" collapsed="false">
      <c r="A85" s="20" t="n">
        <v>11</v>
      </c>
      <c r="B85" s="42" t="s">
        <v>230</v>
      </c>
      <c r="C85" s="20" t="n">
        <v>14</v>
      </c>
      <c r="D85" s="20" t="n">
        <v>8</v>
      </c>
      <c r="E85" s="20" t="n">
        <v>12</v>
      </c>
      <c r="F85" s="20" t="n">
        <v>12</v>
      </c>
      <c r="G85" s="20" t="n">
        <v>9</v>
      </c>
      <c r="H85" s="20" t="n">
        <v>19</v>
      </c>
      <c r="I85" s="20" t="n">
        <v>8</v>
      </c>
      <c r="J85" s="20" t="n">
        <v>12</v>
      </c>
      <c r="K85" s="20" t="s">
        <v>90</v>
      </c>
      <c r="L85" s="20" t="n">
        <v>8</v>
      </c>
      <c r="M85" s="20" t="s">
        <v>90</v>
      </c>
      <c r="N85" s="20" t="s">
        <v>90</v>
      </c>
      <c r="O85" s="20" t="s">
        <v>90</v>
      </c>
      <c r="P85" s="20" t="s">
        <v>90</v>
      </c>
      <c r="Q85" s="20" t="n">
        <v>18</v>
      </c>
      <c r="R85" s="20" t="n">
        <v>18</v>
      </c>
    </row>
    <row r="86" customFormat="false" ht="20.1" hidden="false" customHeight="true" outlineLevel="0" collapsed="false">
      <c r="A86" s="20" t="n">
        <v>12</v>
      </c>
      <c r="B86" s="42" t="s">
        <v>231</v>
      </c>
      <c r="C86" s="20" t="n">
        <v>14</v>
      </c>
      <c r="D86" s="20" t="n">
        <v>13</v>
      </c>
      <c r="E86" s="20" t="n">
        <v>15</v>
      </c>
      <c r="F86" s="20" t="n">
        <v>18</v>
      </c>
      <c r="G86" s="20" t="s">
        <v>90</v>
      </c>
      <c r="H86" s="20" t="s">
        <v>90</v>
      </c>
      <c r="I86" s="20" t="s">
        <v>90</v>
      </c>
      <c r="J86" s="20" t="s">
        <v>90</v>
      </c>
      <c r="K86" s="20" t="s">
        <v>90</v>
      </c>
      <c r="L86" s="20" t="s">
        <v>90</v>
      </c>
      <c r="M86" s="20" t="s">
        <v>90</v>
      </c>
      <c r="N86" s="20" t="s">
        <v>90</v>
      </c>
      <c r="O86" s="20" t="s">
        <v>90</v>
      </c>
      <c r="P86" s="20" t="s">
        <v>90</v>
      </c>
      <c r="Q86" s="20" t="n">
        <v>23</v>
      </c>
      <c r="R86" s="20" t="n">
        <v>21</v>
      </c>
    </row>
    <row r="87" customFormat="false" ht="20.1" hidden="false" customHeight="true" outlineLevel="0" collapsed="false">
      <c r="A87" s="20" t="n">
        <v>13</v>
      </c>
      <c r="B87" s="42" t="s">
        <v>232</v>
      </c>
      <c r="C87" s="20" t="s">
        <v>90</v>
      </c>
      <c r="D87" s="20" t="s">
        <v>90</v>
      </c>
      <c r="E87" s="20" t="n">
        <v>15</v>
      </c>
      <c r="F87" s="20" t="n">
        <v>17</v>
      </c>
      <c r="G87" s="20" t="s">
        <v>90</v>
      </c>
      <c r="H87" s="20" t="s">
        <v>90</v>
      </c>
      <c r="I87" s="20" t="s">
        <v>90</v>
      </c>
      <c r="J87" s="20" t="s">
        <v>90</v>
      </c>
      <c r="K87" s="20" t="s">
        <v>90</v>
      </c>
      <c r="L87" s="20" t="s">
        <v>90</v>
      </c>
      <c r="M87" s="20" t="s">
        <v>90</v>
      </c>
      <c r="N87" s="20" t="s">
        <v>90</v>
      </c>
      <c r="O87" s="20" t="s">
        <v>90</v>
      </c>
      <c r="P87" s="20" t="s">
        <v>90</v>
      </c>
      <c r="Q87" s="20" t="n">
        <v>24</v>
      </c>
      <c r="R87" s="20" t="n">
        <v>23</v>
      </c>
    </row>
    <row r="88" customFormat="false" ht="20.1" hidden="false" customHeight="true" outlineLevel="0" collapsed="false">
      <c r="A88" s="20" t="n">
        <v>14</v>
      </c>
      <c r="B88" s="42" t="s">
        <v>233</v>
      </c>
      <c r="C88" s="20" t="n">
        <v>14</v>
      </c>
      <c r="D88" s="20" t="n">
        <v>14</v>
      </c>
      <c r="E88" s="20" t="n">
        <v>8</v>
      </c>
      <c r="F88" s="20" t="n">
        <v>10</v>
      </c>
      <c r="G88" s="20" t="s">
        <v>90</v>
      </c>
      <c r="H88" s="20" t="s">
        <v>90</v>
      </c>
      <c r="I88" s="20" t="s">
        <v>90</v>
      </c>
      <c r="J88" s="20" t="n">
        <v>9</v>
      </c>
      <c r="K88" s="20" t="s">
        <v>90</v>
      </c>
      <c r="L88" s="20" t="s">
        <v>90</v>
      </c>
      <c r="M88" s="20" t="s">
        <v>90</v>
      </c>
      <c r="N88" s="20" t="s">
        <v>90</v>
      </c>
      <c r="O88" s="20" t="s">
        <v>90</v>
      </c>
      <c r="P88" s="20" t="s">
        <v>90</v>
      </c>
      <c r="Q88" s="20" t="n">
        <v>19</v>
      </c>
      <c r="R88" s="20" t="n">
        <v>20</v>
      </c>
    </row>
    <row r="89" customFormat="false" ht="20.1" hidden="false" customHeight="true" outlineLevel="0" collapsed="false">
      <c r="A89" s="20" t="n">
        <v>15</v>
      </c>
      <c r="B89" s="42" t="s">
        <v>234</v>
      </c>
      <c r="C89" s="20" t="n">
        <v>14</v>
      </c>
      <c r="D89" s="20" t="n">
        <v>16</v>
      </c>
      <c r="E89" s="20" t="n">
        <v>10</v>
      </c>
      <c r="F89" s="20" t="n">
        <v>11</v>
      </c>
      <c r="G89" s="20" t="n">
        <v>6</v>
      </c>
      <c r="H89" s="20" t="n">
        <v>16</v>
      </c>
      <c r="I89" s="20" t="n">
        <v>1</v>
      </c>
      <c r="J89" s="20" t="n">
        <v>4</v>
      </c>
      <c r="K89" s="20" t="s">
        <v>90</v>
      </c>
      <c r="L89" s="20" t="n">
        <v>4</v>
      </c>
      <c r="M89" s="20" t="s">
        <v>90</v>
      </c>
      <c r="N89" s="20" t="s">
        <v>90</v>
      </c>
      <c r="O89" s="20" t="s">
        <v>90</v>
      </c>
      <c r="P89" s="20" t="n">
        <v>5</v>
      </c>
      <c r="Q89" s="20" t="n">
        <v>19</v>
      </c>
      <c r="R89" s="20" t="n">
        <v>19</v>
      </c>
    </row>
    <row r="90" customFormat="false" ht="20.1" hidden="false" customHeight="true" outlineLevel="0" collapsed="false">
      <c r="A90" s="20" t="n">
        <v>16</v>
      </c>
      <c r="B90" s="42" t="s">
        <v>235</v>
      </c>
      <c r="C90" s="20" t="n">
        <v>14</v>
      </c>
      <c r="D90" s="20" t="n">
        <v>19</v>
      </c>
      <c r="E90" s="20" t="n">
        <v>13</v>
      </c>
      <c r="F90" s="20" t="n">
        <v>15</v>
      </c>
      <c r="G90" s="20" t="n">
        <v>9</v>
      </c>
      <c r="H90" s="20" t="n">
        <v>13</v>
      </c>
      <c r="I90" s="20" t="n">
        <v>9</v>
      </c>
      <c r="J90" s="20" t="n">
        <v>9</v>
      </c>
      <c r="K90" s="20" t="s">
        <v>90</v>
      </c>
      <c r="L90" s="20" t="s">
        <v>90</v>
      </c>
      <c r="M90" s="20" t="s">
        <v>90</v>
      </c>
      <c r="N90" s="20" t="s">
        <v>90</v>
      </c>
      <c r="O90" s="20" t="s">
        <v>90</v>
      </c>
      <c r="P90" s="20" t="s">
        <v>90</v>
      </c>
      <c r="Q90" s="20" t="n">
        <v>19</v>
      </c>
      <c r="R90" s="20" t="n">
        <v>20</v>
      </c>
    </row>
    <row r="91" customFormat="false" ht="20.1" hidden="false" customHeight="true" outlineLevel="0" collapsed="false">
      <c r="A91" s="20" t="n">
        <v>17</v>
      </c>
      <c r="B91" s="42" t="s">
        <v>236</v>
      </c>
      <c r="C91" s="20" t="n">
        <v>14</v>
      </c>
      <c r="D91" s="20" t="n">
        <v>12</v>
      </c>
      <c r="E91" s="20" t="n">
        <v>14</v>
      </c>
      <c r="F91" s="20" t="n">
        <v>15</v>
      </c>
      <c r="G91" s="20" t="n">
        <v>8</v>
      </c>
      <c r="H91" s="20" t="n">
        <v>13</v>
      </c>
      <c r="I91" s="20" t="n">
        <v>14</v>
      </c>
      <c r="J91" s="20" t="n">
        <v>18</v>
      </c>
      <c r="K91" s="20" t="s">
        <v>90</v>
      </c>
      <c r="L91" s="20" t="s">
        <v>90</v>
      </c>
      <c r="M91" s="20" t="s">
        <v>90</v>
      </c>
      <c r="N91" s="20" t="s">
        <v>90</v>
      </c>
      <c r="O91" s="20" t="s">
        <v>90</v>
      </c>
      <c r="P91" s="20" t="s">
        <v>90</v>
      </c>
      <c r="Q91" s="20" t="n">
        <v>22</v>
      </c>
      <c r="R91" s="20" t="n">
        <v>23</v>
      </c>
    </row>
    <row r="92" customFormat="false" ht="20.1" hidden="false" customHeight="true" outlineLevel="0" collapsed="false">
      <c r="A92" s="20" t="n">
        <v>18</v>
      </c>
      <c r="B92" s="42" t="s">
        <v>237</v>
      </c>
      <c r="C92" s="20" t="s">
        <v>90</v>
      </c>
      <c r="D92" s="20" t="s">
        <v>90</v>
      </c>
      <c r="E92" s="20" t="n">
        <v>15</v>
      </c>
      <c r="F92" s="20" t="n">
        <v>16</v>
      </c>
      <c r="G92" s="20" t="s">
        <v>90</v>
      </c>
      <c r="H92" s="20" t="s">
        <v>90</v>
      </c>
      <c r="I92" s="20" t="s">
        <v>90</v>
      </c>
      <c r="J92" s="20" t="s">
        <v>90</v>
      </c>
      <c r="K92" s="20" t="s">
        <v>90</v>
      </c>
      <c r="L92" s="20" t="s">
        <v>90</v>
      </c>
      <c r="M92" s="20" t="s">
        <v>90</v>
      </c>
      <c r="N92" s="20" t="s">
        <v>90</v>
      </c>
      <c r="O92" s="20" t="s">
        <v>90</v>
      </c>
      <c r="P92" s="20" t="s">
        <v>90</v>
      </c>
      <c r="Q92" s="20" t="n">
        <v>21</v>
      </c>
      <c r="R92" s="20" t="n">
        <v>24</v>
      </c>
    </row>
    <row r="93" customFormat="false" ht="20.1" hidden="false" customHeight="true" outlineLevel="0" collapsed="false">
      <c r="A93" s="20" t="n">
        <v>19</v>
      </c>
      <c r="B93" s="42" t="s">
        <v>238</v>
      </c>
      <c r="C93" s="20" t="s">
        <v>90</v>
      </c>
      <c r="D93" s="20" t="s">
        <v>90</v>
      </c>
      <c r="E93" s="20" t="n">
        <v>15</v>
      </c>
      <c r="F93" s="20" t="n">
        <v>19</v>
      </c>
      <c r="G93" s="20" t="n">
        <v>12</v>
      </c>
      <c r="H93" s="20" t="n">
        <v>17</v>
      </c>
      <c r="I93" s="20" t="s">
        <v>90</v>
      </c>
      <c r="J93" s="20" t="s">
        <v>90</v>
      </c>
      <c r="K93" s="20" t="s">
        <v>90</v>
      </c>
      <c r="L93" s="20" t="s">
        <v>90</v>
      </c>
      <c r="M93" s="20" t="s">
        <v>90</v>
      </c>
      <c r="N93" s="20" t="s">
        <v>90</v>
      </c>
      <c r="O93" s="20" t="s">
        <v>90</v>
      </c>
      <c r="P93" s="20" t="s">
        <v>90</v>
      </c>
      <c r="Q93" s="20" t="n">
        <v>24</v>
      </c>
      <c r="R93" s="20" t="n">
        <v>24</v>
      </c>
    </row>
    <row r="94" customFormat="false" ht="20.1" hidden="false" customHeight="true" outlineLevel="0" collapsed="false">
      <c r="A94" s="20" t="n">
        <v>20</v>
      </c>
      <c r="B94" s="42" t="s">
        <v>239</v>
      </c>
      <c r="C94" s="20" t="s">
        <v>90</v>
      </c>
      <c r="D94" s="20" t="n">
        <v>12</v>
      </c>
      <c r="E94" s="20" t="n">
        <v>14</v>
      </c>
      <c r="F94" s="20" t="n">
        <v>17</v>
      </c>
      <c r="G94" s="20" t="s">
        <v>90</v>
      </c>
      <c r="H94" s="20" t="n">
        <v>17</v>
      </c>
      <c r="I94" s="20" t="n">
        <v>9</v>
      </c>
      <c r="J94" s="20" t="n">
        <v>15</v>
      </c>
      <c r="K94" s="20" t="s">
        <v>90</v>
      </c>
      <c r="L94" s="20" t="s">
        <v>90</v>
      </c>
      <c r="M94" s="20" t="s">
        <v>90</v>
      </c>
      <c r="N94" s="20" t="s">
        <v>90</v>
      </c>
      <c r="O94" s="20" t="s">
        <v>90</v>
      </c>
      <c r="P94" s="20" t="s">
        <v>90</v>
      </c>
      <c r="Q94" s="20" t="n">
        <v>22</v>
      </c>
      <c r="R94" s="20" t="n">
        <v>19</v>
      </c>
    </row>
    <row r="95" customFormat="false" ht="20.1" hidden="false" customHeight="true" outlineLevel="0" collapsed="false">
      <c r="A95" s="20" t="n">
        <v>21</v>
      </c>
      <c r="B95" s="42" t="s">
        <v>240</v>
      </c>
      <c r="C95" s="20" t="s">
        <v>90</v>
      </c>
      <c r="D95" s="20" t="s">
        <v>90</v>
      </c>
      <c r="E95" s="20" t="n">
        <v>15</v>
      </c>
      <c r="F95" s="20" t="n">
        <v>16</v>
      </c>
      <c r="G95" s="20" t="s">
        <v>90</v>
      </c>
      <c r="H95" s="20" t="s">
        <v>90</v>
      </c>
      <c r="I95" s="20" t="s">
        <v>90</v>
      </c>
      <c r="J95" s="20" t="s">
        <v>90</v>
      </c>
      <c r="K95" s="20" t="n">
        <v>15</v>
      </c>
      <c r="L95" s="20" t="n">
        <v>19</v>
      </c>
      <c r="M95" s="20" t="s">
        <v>90</v>
      </c>
      <c r="N95" s="20" t="s">
        <v>90</v>
      </c>
      <c r="O95" s="20" t="s">
        <v>90</v>
      </c>
      <c r="P95" s="20" t="s">
        <v>90</v>
      </c>
      <c r="Q95" s="20" t="n">
        <v>20</v>
      </c>
      <c r="R95" s="20" t="n">
        <v>24</v>
      </c>
    </row>
    <row r="96" customFormat="false" ht="20.1" hidden="false" customHeight="true" outlineLevel="0" collapsed="false">
      <c r="A96" s="20" t="n">
        <v>22</v>
      </c>
      <c r="B96" s="42" t="s">
        <v>241</v>
      </c>
      <c r="C96" s="20" t="s">
        <v>90</v>
      </c>
      <c r="D96" s="20" t="s">
        <v>90</v>
      </c>
      <c r="E96" s="20" t="n">
        <v>14</v>
      </c>
      <c r="F96" s="20" t="n">
        <v>20</v>
      </c>
      <c r="G96" s="20" t="s">
        <v>90</v>
      </c>
      <c r="H96" s="20" t="s">
        <v>90</v>
      </c>
      <c r="I96" s="20" t="s">
        <v>90</v>
      </c>
      <c r="J96" s="20" t="s">
        <v>90</v>
      </c>
      <c r="K96" s="20" t="s">
        <v>90</v>
      </c>
      <c r="L96" s="20" t="s">
        <v>90</v>
      </c>
      <c r="M96" s="20" t="s">
        <v>90</v>
      </c>
      <c r="N96" s="20" t="s">
        <v>90</v>
      </c>
      <c r="O96" s="20" t="s">
        <v>90</v>
      </c>
      <c r="P96" s="20" t="s">
        <v>90</v>
      </c>
      <c r="Q96" s="20" t="n">
        <v>20</v>
      </c>
      <c r="R96" s="20" t="n">
        <v>24</v>
      </c>
    </row>
    <row r="97" customFormat="false" ht="20.1" hidden="false" customHeight="true" outlineLevel="0" collapsed="false">
      <c r="A97" s="20" t="n">
        <v>23</v>
      </c>
      <c r="B97" s="42" t="s">
        <v>242</v>
      </c>
      <c r="C97" s="20" t="n">
        <v>14</v>
      </c>
      <c r="D97" s="20" t="n">
        <v>19</v>
      </c>
      <c r="E97" s="20" t="n">
        <v>10</v>
      </c>
      <c r="F97" s="20" t="n">
        <v>17</v>
      </c>
      <c r="G97" s="20" t="s">
        <v>90</v>
      </c>
      <c r="H97" s="20" t="n">
        <v>17</v>
      </c>
      <c r="I97" s="20" t="s">
        <v>90</v>
      </c>
      <c r="J97" s="20" t="s">
        <v>90</v>
      </c>
      <c r="K97" s="20" t="s">
        <v>90</v>
      </c>
      <c r="L97" s="20" t="s">
        <v>90</v>
      </c>
      <c r="M97" s="20" t="s">
        <v>90</v>
      </c>
      <c r="N97" s="20" t="s">
        <v>90</v>
      </c>
      <c r="O97" s="20" t="s">
        <v>90</v>
      </c>
      <c r="P97" s="20" t="s">
        <v>90</v>
      </c>
      <c r="Q97" s="20" t="n">
        <v>24</v>
      </c>
      <c r="R97" s="20" t="n">
        <v>22</v>
      </c>
    </row>
    <row r="98" customFormat="false" ht="20.1" hidden="false" customHeight="true" outlineLevel="0" collapsed="false">
      <c r="A98" s="20" t="n">
        <v>24</v>
      </c>
      <c r="B98" s="42" t="s">
        <v>243</v>
      </c>
      <c r="C98" s="20" t="n">
        <v>13</v>
      </c>
      <c r="D98" s="20" t="n">
        <v>19</v>
      </c>
      <c r="E98" s="20" t="n">
        <v>15</v>
      </c>
      <c r="F98" s="20" t="n">
        <v>17</v>
      </c>
      <c r="G98" s="20" t="s">
        <v>90</v>
      </c>
      <c r="H98" s="20" t="s">
        <v>90</v>
      </c>
      <c r="I98" s="20" t="s">
        <v>90</v>
      </c>
      <c r="J98" s="20" t="s">
        <v>90</v>
      </c>
      <c r="K98" s="20" t="s">
        <v>90</v>
      </c>
      <c r="L98" s="20" t="s">
        <v>90</v>
      </c>
      <c r="M98" s="20" t="s">
        <v>90</v>
      </c>
      <c r="N98" s="20" t="s">
        <v>90</v>
      </c>
      <c r="O98" s="20" t="s">
        <v>90</v>
      </c>
      <c r="P98" s="20" t="s">
        <v>90</v>
      </c>
      <c r="Q98" s="20" t="n">
        <v>24</v>
      </c>
      <c r="R98" s="20" t="n">
        <v>22</v>
      </c>
    </row>
    <row r="99" customFormat="false" ht="20.1" hidden="false" customHeight="true" outlineLevel="0" collapsed="false">
      <c r="A99" s="20" t="n">
        <v>25</v>
      </c>
      <c r="B99" s="42" t="s">
        <v>244</v>
      </c>
      <c r="C99" s="20" t="n">
        <v>14</v>
      </c>
      <c r="D99" s="20" t="n">
        <v>20</v>
      </c>
      <c r="E99" s="20" t="n">
        <v>15</v>
      </c>
      <c r="F99" s="20" t="n">
        <v>19</v>
      </c>
      <c r="G99" s="20" t="s">
        <v>90</v>
      </c>
      <c r="H99" s="20" t="n">
        <v>16</v>
      </c>
      <c r="I99" s="20" t="s">
        <v>90</v>
      </c>
      <c r="J99" s="20" t="s">
        <v>90</v>
      </c>
      <c r="K99" s="20" t="s">
        <v>90</v>
      </c>
      <c r="L99" s="20" t="s">
        <v>90</v>
      </c>
      <c r="M99" s="20" t="s">
        <v>90</v>
      </c>
      <c r="N99" s="20" t="s">
        <v>90</v>
      </c>
      <c r="O99" s="20" t="s">
        <v>90</v>
      </c>
      <c r="P99" s="20" t="s">
        <v>90</v>
      </c>
      <c r="Q99" s="20" t="n">
        <v>20</v>
      </c>
      <c r="R99" s="20" t="n">
        <v>23</v>
      </c>
    </row>
    <row r="100" customFormat="false" ht="20.1" hidden="false" customHeight="true" outlineLevel="0" collapsed="false">
      <c r="A100" s="20" t="n">
        <v>26</v>
      </c>
      <c r="B100" s="42" t="s">
        <v>245</v>
      </c>
      <c r="C100" s="20" t="n">
        <v>14</v>
      </c>
      <c r="D100" s="20" t="n">
        <v>20</v>
      </c>
      <c r="E100" s="20" t="n">
        <v>15</v>
      </c>
      <c r="F100" s="20" t="n">
        <v>18</v>
      </c>
      <c r="G100" s="20" t="n">
        <v>4</v>
      </c>
      <c r="H100" s="20" t="n">
        <v>11</v>
      </c>
      <c r="I100" s="20" t="n">
        <v>14</v>
      </c>
      <c r="J100" s="20" t="n">
        <v>19</v>
      </c>
      <c r="K100" s="20" t="s">
        <v>90</v>
      </c>
      <c r="L100" s="20" t="s">
        <v>90</v>
      </c>
      <c r="M100" s="20" t="s">
        <v>90</v>
      </c>
      <c r="N100" s="20" t="s">
        <v>90</v>
      </c>
      <c r="O100" s="20" t="s">
        <v>90</v>
      </c>
      <c r="P100" s="20" t="s">
        <v>90</v>
      </c>
      <c r="Q100" s="20" t="n">
        <v>21</v>
      </c>
      <c r="R100" s="20" t="n">
        <v>23</v>
      </c>
    </row>
    <row r="101" customFormat="false" ht="20.1" hidden="false" customHeight="true" outlineLevel="0" collapsed="false">
      <c r="A101" s="20" t="n">
        <v>27</v>
      </c>
      <c r="B101" s="42" t="s">
        <v>246</v>
      </c>
      <c r="C101" s="20" t="s">
        <v>90</v>
      </c>
      <c r="D101" s="20" t="s">
        <v>90</v>
      </c>
      <c r="E101" s="20" t="s">
        <v>90</v>
      </c>
      <c r="F101" s="20" t="n">
        <v>1</v>
      </c>
      <c r="G101" s="20" t="s">
        <v>90</v>
      </c>
      <c r="H101" s="20" t="n">
        <v>5</v>
      </c>
      <c r="I101" s="20" t="n">
        <v>11</v>
      </c>
      <c r="J101" s="20" t="n">
        <v>16</v>
      </c>
      <c r="K101" s="20" t="s">
        <v>90</v>
      </c>
      <c r="L101" s="20" t="s">
        <v>90</v>
      </c>
      <c r="M101" s="20" t="s">
        <v>90</v>
      </c>
      <c r="N101" s="20" t="s">
        <v>90</v>
      </c>
      <c r="O101" s="20" t="s">
        <v>90</v>
      </c>
      <c r="P101" s="20" t="s">
        <v>90</v>
      </c>
      <c r="Q101" s="20" t="n">
        <v>24</v>
      </c>
      <c r="R101" s="20" t="n">
        <v>22</v>
      </c>
    </row>
    <row r="102" customFormat="false" ht="20.1" hidden="false" customHeight="true" outlineLevel="0" collapsed="false">
      <c r="A102" s="20" t="n">
        <v>28</v>
      </c>
      <c r="B102" s="42" t="s">
        <v>247</v>
      </c>
      <c r="C102" s="20" t="n">
        <v>14</v>
      </c>
      <c r="D102" s="20" t="n">
        <v>20</v>
      </c>
      <c r="E102" s="20" t="s">
        <v>90</v>
      </c>
      <c r="F102" s="20" t="s">
        <v>90</v>
      </c>
      <c r="G102" s="20" t="s">
        <v>90</v>
      </c>
      <c r="H102" s="20" t="n">
        <v>7</v>
      </c>
      <c r="I102" s="20" t="s">
        <v>90</v>
      </c>
      <c r="J102" s="20" t="s">
        <v>90</v>
      </c>
      <c r="K102" s="20" t="n">
        <v>2</v>
      </c>
      <c r="L102" s="20" t="n">
        <v>8</v>
      </c>
      <c r="M102" s="20" t="s">
        <v>90</v>
      </c>
      <c r="N102" s="20" t="s">
        <v>90</v>
      </c>
      <c r="O102" s="20" t="n">
        <v>11</v>
      </c>
      <c r="P102" s="20" t="n">
        <v>4</v>
      </c>
      <c r="Q102" s="20" t="n">
        <v>24</v>
      </c>
      <c r="R102" s="20" t="n">
        <v>21</v>
      </c>
    </row>
    <row r="103" customFormat="false" ht="20.1" hidden="false" customHeight="true" outlineLevel="0" collapsed="false">
      <c r="A103" s="20" t="n">
        <v>29</v>
      </c>
      <c r="B103" s="42" t="s">
        <v>248</v>
      </c>
      <c r="C103" s="20" t="n">
        <v>14</v>
      </c>
      <c r="D103" s="20" t="n">
        <v>17</v>
      </c>
      <c r="E103" s="20" t="n">
        <v>13</v>
      </c>
      <c r="F103" s="20" t="n">
        <v>16</v>
      </c>
      <c r="G103" s="20" t="s">
        <v>90</v>
      </c>
      <c r="H103" s="20" t="s">
        <v>90</v>
      </c>
      <c r="I103" s="20" t="n">
        <v>10</v>
      </c>
      <c r="J103" s="20" t="n">
        <v>15</v>
      </c>
      <c r="K103" s="20" t="s">
        <v>90</v>
      </c>
      <c r="L103" s="20" t="s">
        <v>90</v>
      </c>
      <c r="M103" s="20" t="s">
        <v>90</v>
      </c>
      <c r="N103" s="20" t="s">
        <v>90</v>
      </c>
      <c r="O103" s="20" t="s">
        <v>90</v>
      </c>
      <c r="P103" s="20" t="s">
        <v>90</v>
      </c>
      <c r="Q103" s="20" t="n">
        <v>22</v>
      </c>
      <c r="R103" s="20" t="n">
        <v>23</v>
      </c>
    </row>
    <row r="104" customFormat="false" ht="20.1" hidden="false" customHeight="true" outlineLevel="0" collapsed="false">
      <c r="A104" s="20" t="n">
        <v>30</v>
      </c>
      <c r="B104" s="42" t="s">
        <v>249</v>
      </c>
      <c r="C104" s="20" t="n">
        <v>13</v>
      </c>
      <c r="D104" s="20" t="n">
        <v>15</v>
      </c>
      <c r="E104" s="20" t="n">
        <v>12</v>
      </c>
      <c r="F104" s="20" t="n">
        <v>7</v>
      </c>
      <c r="G104" s="20" t="s">
        <v>90</v>
      </c>
      <c r="H104" s="20" t="s">
        <v>90</v>
      </c>
      <c r="I104" s="20" t="n">
        <v>6</v>
      </c>
      <c r="J104" s="20" t="n">
        <v>13</v>
      </c>
      <c r="K104" s="20" t="s">
        <v>90</v>
      </c>
      <c r="L104" s="20" t="s">
        <v>90</v>
      </c>
      <c r="M104" s="20" t="s">
        <v>90</v>
      </c>
      <c r="N104" s="20" t="s">
        <v>90</v>
      </c>
      <c r="O104" s="20" t="s">
        <v>90</v>
      </c>
      <c r="P104" s="20" t="s">
        <v>90</v>
      </c>
      <c r="Q104" s="20" t="n">
        <v>24</v>
      </c>
      <c r="R104" s="20" t="n">
        <v>20</v>
      </c>
    </row>
    <row r="105" customFormat="false" ht="20.1" hidden="false" customHeight="true" outlineLevel="0" collapsed="false">
      <c r="A105" s="20" t="n">
        <v>31</v>
      </c>
      <c r="B105" s="42" t="s">
        <v>250</v>
      </c>
      <c r="C105" s="20" t="n">
        <v>14</v>
      </c>
      <c r="D105" s="20" t="n">
        <v>14</v>
      </c>
      <c r="E105" s="20" t="n">
        <v>12</v>
      </c>
      <c r="F105" s="20" t="n">
        <v>11</v>
      </c>
      <c r="G105" s="20" t="n">
        <v>11</v>
      </c>
      <c r="H105" s="20" t="n">
        <v>11</v>
      </c>
      <c r="I105" s="20" t="s">
        <v>90</v>
      </c>
      <c r="J105" s="20" t="n">
        <v>10</v>
      </c>
      <c r="K105" s="20" t="s">
        <v>90</v>
      </c>
      <c r="L105" s="20" t="s">
        <v>90</v>
      </c>
      <c r="M105" s="20" t="s">
        <v>90</v>
      </c>
      <c r="N105" s="20" t="s">
        <v>90</v>
      </c>
      <c r="O105" s="20" t="s">
        <v>90</v>
      </c>
      <c r="P105" s="20" t="s">
        <v>90</v>
      </c>
      <c r="Q105" s="20" t="n">
        <v>19</v>
      </c>
      <c r="R105" s="20" t="n">
        <v>20</v>
      </c>
    </row>
    <row r="106" customFormat="false" ht="20.1" hidden="false" customHeight="true" outlineLevel="0" collapsed="false">
      <c r="A106" s="20" t="n">
        <v>32</v>
      </c>
      <c r="B106" s="42" t="s">
        <v>251</v>
      </c>
      <c r="C106" s="20" t="n">
        <v>14</v>
      </c>
      <c r="D106" s="20" t="n">
        <v>16</v>
      </c>
      <c r="E106" s="20" t="n">
        <v>13</v>
      </c>
      <c r="F106" s="20" t="n">
        <v>14</v>
      </c>
      <c r="G106" s="20" t="s">
        <v>90</v>
      </c>
      <c r="H106" s="20" t="n">
        <v>14</v>
      </c>
      <c r="I106" s="20" t="n">
        <v>11</v>
      </c>
      <c r="J106" s="20" t="n">
        <v>7</v>
      </c>
      <c r="K106" s="20" t="n">
        <v>10</v>
      </c>
      <c r="L106" s="20" t="n">
        <v>19</v>
      </c>
      <c r="M106" s="20" t="s">
        <v>90</v>
      </c>
      <c r="N106" s="20" t="s">
        <v>90</v>
      </c>
      <c r="O106" s="20" t="s">
        <v>90</v>
      </c>
      <c r="P106" s="20" t="s">
        <v>90</v>
      </c>
      <c r="Q106" s="20" t="n">
        <v>20</v>
      </c>
      <c r="R106" s="20" t="n">
        <v>20</v>
      </c>
    </row>
    <row r="107" customFormat="false" ht="20.1" hidden="false" customHeight="true" outlineLevel="0" collapsed="false">
      <c r="A107" s="20" t="n">
        <v>33</v>
      </c>
      <c r="B107" s="42" t="s">
        <v>252</v>
      </c>
      <c r="C107" s="20" t="s">
        <v>90</v>
      </c>
      <c r="D107" s="20" t="s">
        <v>90</v>
      </c>
      <c r="E107" s="20" t="n">
        <v>13</v>
      </c>
      <c r="F107" s="20" t="n">
        <v>19</v>
      </c>
      <c r="G107" s="20" t="s">
        <v>90</v>
      </c>
      <c r="H107" s="20" t="s">
        <v>90</v>
      </c>
      <c r="I107" s="20" t="s">
        <v>90</v>
      </c>
      <c r="J107" s="20" t="s">
        <v>90</v>
      </c>
      <c r="K107" s="20" t="s">
        <v>90</v>
      </c>
      <c r="L107" s="20" t="s">
        <v>90</v>
      </c>
      <c r="M107" s="20" t="s">
        <v>90</v>
      </c>
      <c r="N107" s="20" t="s">
        <v>90</v>
      </c>
      <c r="O107" s="20" t="s">
        <v>90</v>
      </c>
      <c r="P107" s="20" t="s">
        <v>90</v>
      </c>
      <c r="Q107" s="20" t="n">
        <v>23</v>
      </c>
      <c r="R107" s="20" t="n">
        <v>23</v>
      </c>
    </row>
    <row r="108" customFormat="false" ht="20.1" hidden="false" customHeight="true" outlineLevel="0" collapsed="false">
      <c r="A108" s="20" t="n">
        <v>34</v>
      </c>
      <c r="B108" s="42" t="s">
        <v>253</v>
      </c>
      <c r="C108" s="20" t="n">
        <v>13</v>
      </c>
      <c r="D108" s="20" t="n">
        <v>11</v>
      </c>
      <c r="E108" s="20" t="n">
        <v>9</v>
      </c>
      <c r="F108" s="20" t="n">
        <v>9</v>
      </c>
      <c r="G108" s="20" t="n">
        <v>4</v>
      </c>
      <c r="H108" s="20" t="n">
        <v>14</v>
      </c>
      <c r="I108" s="20" t="n">
        <v>2</v>
      </c>
      <c r="J108" s="20" t="n">
        <v>16</v>
      </c>
      <c r="K108" s="20" t="n">
        <v>14</v>
      </c>
      <c r="L108" s="20" t="n">
        <v>14</v>
      </c>
      <c r="M108" s="20" t="s">
        <v>90</v>
      </c>
      <c r="N108" s="20" t="s">
        <v>90</v>
      </c>
      <c r="O108" s="20" t="s">
        <v>90</v>
      </c>
      <c r="P108" s="20" t="n">
        <v>0</v>
      </c>
      <c r="Q108" s="20" t="n">
        <v>12</v>
      </c>
      <c r="R108" s="20" t="n">
        <v>17</v>
      </c>
    </row>
    <row r="109" customFormat="false" ht="20.1" hidden="false" customHeight="true" outlineLevel="0" collapsed="false">
      <c r="A109" s="20" t="n">
        <v>35</v>
      </c>
      <c r="B109" s="42" t="s">
        <v>254</v>
      </c>
      <c r="C109" s="20" t="s">
        <v>90</v>
      </c>
      <c r="D109" s="20" t="s">
        <v>90</v>
      </c>
      <c r="E109" s="20" t="n">
        <v>12</v>
      </c>
      <c r="F109" s="20" t="n">
        <v>17</v>
      </c>
      <c r="G109" s="20" t="s">
        <v>90</v>
      </c>
      <c r="H109" s="20" t="n">
        <v>8</v>
      </c>
      <c r="I109" s="20" t="s">
        <v>90</v>
      </c>
      <c r="J109" s="20" t="s">
        <v>90</v>
      </c>
      <c r="K109" s="20" t="s">
        <v>90</v>
      </c>
      <c r="L109" s="20" t="s">
        <v>90</v>
      </c>
      <c r="M109" s="20" t="s">
        <v>90</v>
      </c>
      <c r="N109" s="20" t="s">
        <v>90</v>
      </c>
      <c r="O109" s="20" t="n">
        <v>12</v>
      </c>
      <c r="P109" s="20" t="n">
        <v>18</v>
      </c>
      <c r="Q109" s="20" t="n">
        <v>22</v>
      </c>
      <c r="R109" s="20" t="n">
        <v>24</v>
      </c>
    </row>
    <row r="110" customFormat="false" ht="20.1" hidden="false" customHeight="true" outlineLevel="0" collapsed="false">
      <c r="A110" s="20" t="n">
        <v>36</v>
      </c>
      <c r="B110" s="42" t="s">
        <v>255</v>
      </c>
      <c r="C110" s="20" t="s">
        <v>90</v>
      </c>
      <c r="D110" s="20" t="n">
        <v>15</v>
      </c>
      <c r="E110" s="20" t="n">
        <v>13</v>
      </c>
      <c r="F110" s="20" t="n">
        <v>14</v>
      </c>
      <c r="G110" s="20" t="s">
        <v>90</v>
      </c>
      <c r="H110" s="20" t="s">
        <v>90</v>
      </c>
      <c r="I110" s="20" t="s">
        <v>90</v>
      </c>
      <c r="J110" s="20" t="n">
        <v>8</v>
      </c>
      <c r="K110" s="20" t="s">
        <v>90</v>
      </c>
      <c r="L110" s="20" t="s">
        <v>90</v>
      </c>
      <c r="M110" s="20" t="s">
        <v>90</v>
      </c>
      <c r="N110" s="20" t="s">
        <v>90</v>
      </c>
      <c r="O110" s="20" t="s">
        <v>90</v>
      </c>
      <c r="P110" s="20" t="s">
        <v>90</v>
      </c>
      <c r="Q110" s="20" t="n">
        <v>24</v>
      </c>
      <c r="R110" s="20" t="n">
        <v>24</v>
      </c>
    </row>
    <row r="111" customFormat="false" ht="20.1" hidden="false" customHeight="true" outlineLevel="0" collapsed="false">
      <c r="A111" s="20" t="n">
        <v>37</v>
      </c>
      <c r="B111" s="42" t="s">
        <v>256</v>
      </c>
      <c r="C111" s="20" t="n">
        <v>13</v>
      </c>
      <c r="D111" s="20" t="n">
        <v>12</v>
      </c>
      <c r="E111" s="20" t="n">
        <v>10</v>
      </c>
      <c r="F111" s="20" t="n">
        <v>17</v>
      </c>
      <c r="G111" s="20" t="s">
        <v>90</v>
      </c>
      <c r="H111" s="20" t="s">
        <v>90</v>
      </c>
      <c r="I111" s="20" t="n">
        <v>13</v>
      </c>
      <c r="J111" s="20" t="n">
        <v>13</v>
      </c>
      <c r="K111" s="20" t="s">
        <v>90</v>
      </c>
      <c r="L111" s="20" t="s">
        <v>90</v>
      </c>
      <c r="M111" s="20" t="s">
        <v>90</v>
      </c>
      <c r="N111" s="20" t="s">
        <v>90</v>
      </c>
      <c r="O111" s="20" t="s">
        <v>90</v>
      </c>
      <c r="P111" s="20" t="s">
        <v>90</v>
      </c>
      <c r="Q111" s="20" t="n">
        <v>23</v>
      </c>
      <c r="R111" s="20" t="n">
        <v>23</v>
      </c>
    </row>
    <row r="112" customFormat="false" ht="20.1" hidden="false" customHeight="true" outlineLevel="0" collapsed="false">
      <c r="A112" s="20" t="n">
        <v>38</v>
      </c>
      <c r="B112" s="42" t="s">
        <v>257</v>
      </c>
      <c r="C112" s="20" t="n">
        <v>13</v>
      </c>
      <c r="D112" s="20" t="n">
        <v>9</v>
      </c>
      <c r="E112" s="20" t="n">
        <v>14</v>
      </c>
      <c r="F112" s="20" t="n">
        <v>17</v>
      </c>
      <c r="G112" s="20" t="s">
        <v>90</v>
      </c>
      <c r="H112" s="20" t="s">
        <v>90</v>
      </c>
      <c r="I112" s="20" t="s">
        <v>90</v>
      </c>
      <c r="J112" s="20" t="s">
        <v>90</v>
      </c>
      <c r="K112" s="20" t="n">
        <v>11</v>
      </c>
      <c r="L112" s="20" t="n">
        <v>19</v>
      </c>
      <c r="M112" s="20" t="s">
        <v>90</v>
      </c>
      <c r="N112" s="20" t="s">
        <v>90</v>
      </c>
      <c r="O112" s="20" t="s">
        <v>90</v>
      </c>
      <c r="P112" s="20" t="s">
        <v>90</v>
      </c>
      <c r="Q112" s="20" t="n">
        <v>24</v>
      </c>
      <c r="R112" s="20" t="n">
        <v>20</v>
      </c>
    </row>
    <row r="113" customFormat="false" ht="20.1" hidden="false" customHeight="true" outlineLevel="0" collapsed="false">
      <c r="A113" s="20" t="n">
        <v>39</v>
      </c>
      <c r="B113" s="42" t="s">
        <v>258</v>
      </c>
      <c r="C113" s="20" t="n">
        <v>11</v>
      </c>
      <c r="D113" s="20" t="n">
        <v>14</v>
      </c>
      <c r="E113" s="20" t="n">
        <v>8</v>
      </c>
      <c r="F113" s="20" t="n">
        <v>15</v>
      </c>
      <c r="G113" s="20" t="n">
        <v>8</v>
      </c>
      <c r="H113" s="20" t="n">
        <v>18</v>
      </c>
      <c r="I113" s="20" t="n">
        <v>5</v>
      </c>
      <c r="J113" s="20" t="n">
        <v>11</v>
      </c>
      <c r="K113" s="20" t="s">
        <v>90</v>
      </c>
      <c r="L113" s="20" t="s">
        <v>90</v>
      </c>
      <c r="M113" s="20" t="s">
        <v>90</v>
      </c>
      <c r="N113" s="20" t="s">
        <v>90</v>
      </c>
      <c r="O113" s="20" t="s">
        <v>90</v>
      </c>
      <c r="P113" s="20" t="s">
        <v>90</v>
      </c>
      <c r="Q113" s="20" t="n">
        <v>17</v>
      </c>
      <c r="R113" s="20" t="n">
        <v>16</v>
      </c>
    </row>
    <row r="114" customFormat="false" ht="20.1" hidden="false" customHeight="true" outlineLevel="0" collapsed="false">
      <c r="A114" s="20" t="n">
        <v>40</v>
      </c>
      <c r="B114" s="42" t="s">
        <v>259</v>
      </c>
      <c r="C114" s="20" t="n">
        <v>13</v>
      </c>
      <c r="D114" s="20" t="n">
        <v>19</v>
      </c>
      <c r="E114" s="20" t="n">
        <v>11</v>
      </c>
      <c r="F114" s="20" t="n">
        <v>19</v>
      </c>
      <c r="G114" s="20" t="s">
        <v>90</v>
      </c>
      <c r="H114" s="20" t="n">
        <v>17</v>
      </c>
      <c r="I114" s="20" t="s">
        <v>90</v>
      </c>
      <c r="J114" s="20" t="s">
        <v>90</v>
      </c>
      <c r="K114" s="20" t="s">
        <v>90</v>
      </c>
      <c r="L114" s="20" t="s">
        <v>90</v>
      </c>
      <c r="M114" s="20" t="s">
        <v>90</v>
      </c>
      <c r="N114" s="20" t="s">
        <v>90</v>
      </c>
      <c r="O114" s="20" t="s">
        <v>90</v>
      </c>
      <c r="P114" s="20" t="s">
        <v>90</v>
      </c>
      <c r="Q114" s="20" t="n">
        <v>19</v>
      </c>
      <c r="R114" s="20" t="n">
        <v>19</v>
      </c>
    </row>
    <row r="115" customFormat="false" ht="20.1" hidden="false" customHeight="true" outlineLevel="0" collapsed="false">
      <c r="A115" s="20" t="n">
        <v>41</v>
      </c>
      <c r="B115" s="42" t="s">
        <v>260</v>
      </c>
      <c r="C115" s="20" t="n">
        <v>14</v>
      </c>
      <c r="D115" s="20" t="n">
        <v>17</v>
      </c>
      <c r="E115" s="20" t="n">
        <v>12</v>
      </c>
      <c r="F115" s="20" t="n">
        <v>17</v>
      </c>
      <c r="G115" s="20" t="n">
        <v>12</v>
      </c>
      <c r="H115" s="20" t="n">
        <v>18</v>
      </c>
      <c r="I115" s="20" t="n">
        <v>10</v>
      </c>
      <c r="J115" s="20" t="n">
        <v>15</v>
      </c>
      <c r="K115" s="20" t="s">
        <v>90</v>
      </c>
      <c r="L115" s="20" t="s">
        <v>90</v>
      </c>
      <c r="M115" s="20" t="s">
        <v>90</v>
      </c>
      <c r="N115" s="20" t="s">
        <v>90</v>
      </c>
      <c r="O115" s="20" t="s">
        <v>90</v>
      </c>
      <c r="P115" s="20" t="s">
        <v>90</v>
      </c>
      <c r="Q115" s="20" t="n">
        <v>21</v>
      </c>
      <c r="R115" s="20" t="n">
        <v>19</v>
      </c>
    </row>
    <row r="116" customFormat="false" ht="20.1" hidden="false" customHeight="true" outlineLevel="0" collapsed="false">
      <c r="A116" s="20" t="n">
        <v>42</v>
      </c>
      <c r="B116" s="42" t="s">
        <v>261</v>
      </c>
      <c r="C116" s="20" t="n">
        <v>13</v>
      </c>
      <c r="D116" s="20" t="n">
        <v>14</v>
      </c>
      <c r="E116" s="20" t="n">
        <v>11</v>
      </c>
      <c r="F116" s="20" t="n">
        <v>13</v>
      </c>
      <c r="G116" s="20" t="s">
        <v>90</v>
      </c>
      <c r="H116" s="20" t="s">
        <v>90</v>
      </c>
      <c r="I116" s="20" t="s">
        <v>90</v>
      </c>
      <c r="J116" s="20" t="s">
        <v>90</v>
      </c>
      <c r="K116" s="20" t="s">
        <v>90</v>
      </c>
      <c r="L116" s="20" t="s">
        <v>90</v>
      </c>
      <c r="M116" s="20" t="s">
        <v>90</v>
      </c>
      <c r="N116" s="20" t="s">
        <v>90</v>
      </c>
      <c r="O116" s="20" t="s">
        <v>90</v>
      </c>
      <c r="P116" s="20" t="n">
        <v>0</v>
      </c>
      <c r="Q116" s="20" t="n">
        <v>24</v>
      </c>
      <c r="R116" s="20" t="n">
        <v>20</v>
      </c>
    </row>
    <row r="117" customFormat="false" ht="20.1" hidden="false" customHeight="true" outlineLevel="0" collapsed="false">
      <c r="A117" s="20" t="n">
        <v>43</v>
      </c>
      <c r="B117" s="42" t="s">
        <v>262</v>
      </c>
      <c r="C117" s="20" t="s">
        <v>90</v>
      </c>
      <c r="D117" s="20" t="s">
        <v>90</v>
      </c>
      <c r="E117" s="20" t="n">
        <v>10</v>
      </c>
      <c r="F117" s="20" t="n">
        <v>16</v>
      </c>
      <c r="G117" s="20" t="s">
        <v>90</v>
      </c>
      <c r="H117" s="20" t="s">
        <v>90</v>
      </c>
      <c r="I117" s="20" t="s">
        <v>90</v>
      </c>
      <c r="J117" s="20" t="s">
        <v>90</v>
      </c>
      <c r="K117" s="20" t="s">
        <v>90</v>
      </c>
      <c r="L117" s="20" t="s">
        <v>90</v>
      </c>
      <c r="M117" s="20" t="s">
        <v>90</v>
      </c>
      <c r="N117" s="20" t="s">
        <v>90</v>
      </c>
      <c r="O117" s="20" t="s">
        <v>90</v>
      </c>
      <c r="P117" s="20" t="s">
        <v>90</v>
      </c>
      <c r="Q117" s="20" t="n">
        <v>20</v>
      </c>
      <c r="R117" s="20" t="n">
        <v>21</v>
      </c>
    </row>
    <row r="118" customFormat="false" ht="20.1" hidden="false" customHeight="true" outlineLevel="0" collapsed="false">
      <c r="A118" s="20" t="n">
        <v>44</v>
      </c>
      <c r="B118" s="42" t="s">
        <v>263</v>
      </c>
      <c r="C118" s="20" t="n">
        <v>14</v>
      </c>
      <c r="D118" s="20" t="n">
        <v>14</v>
      </c>
      <c r="E118" s="20" t="n">
        <v>9</v>
      </c>
      <c r="F118" s="20" t="n">
        <v>11</v>
      </c>
      <c r="G118" s="20" t="s">
        <v>90</v>
      </c>
      <c r="H118" s="20" t="s">
        <v>90</v>
      </c>
      <c r="I118" s="20" t="n">
        <v>11</v>
      </c>
      <c r="J118" s="20" t="n">
        <v>6</v>
      </c>
      <c r="K118" s="20" t="s">
        <v>90</v>
      </c>
      <c r="L118" s="20" t="s">
        <v>90</v>
      </c>
      <c r="M118" s="20" t="s">
        <v>90</v>
      </c>
      <c r="N118" s="20" t="s">
        <v>90</v>
      </c>
      <c r="O118" s="20" t="s">
        <v>90</v>
      </c>
      <c r="P118" s="20" t="s">
        <v>90</v>
      </c>
      <c r="Q118" s="20" t="n">
        <v>22</v>
      </c>
      <c r="R118" s="20" t="n">
        <v>21</v>
      </c>
    </row>
    <row r="119" customFormat="false" ht="20.1" hidden="false" customHeight="true" outlineLevel="0" collapsed="false">
      <c r="A119" s="20" t="n">
        <v>45</v>
      </c>
      <c r="B119" s="42" t="s">
        <v>264</v>
      </c>
      <c r="C119" s="20" t="n">
        <v>13</v>
      </c>
      <c r="D119" s="20" t="n">
        <v>16</v>
      </c>
      <c r="E119" s="20" t="n">
        <v>14</v>
      </c>
      <c r="F119" s="20" t="n">
        <v>16</v>
      </c>
      <c r="G119" s="20" t="s">
        <v>90</v>
      </c>
      <c r="H119" s="20" t="s">
        <v>90</v>
      </c>
      <c r="I119" s="20" t="s">
        <v>90</v>
      </c>
      <c r="J119" s="20" t="s">
        <v>90</v>
      </c>
      <c r="K119" s="20" t="s">
        <v>90</v>
      </c>
      <c r="L119" s="20" t="s">
        <v>90</v>
      </c>
      <c r="M119" s="20" t="s">
        <v>90</v>
      </c>
      <c r="N119" s="20" t="s">
        <v>90</v>
      </c>
      <c r="O119" s="20" t="s">
        <v>90</v>
      </c>
      <c r="P119" s="20" t="s">
        <v>90</v>
      </c>
      <c r="Q119" s="20" t="n">
        <v>19</v>
      </c>
      <c r="R119" s="20" t="n">
        <v>22</v>
      </c>
    </row>
    <row r="120" customFormat="false" ht="20.1" hidden="false" customHeight="true" outlineLevel="0" collapsed="false">
      <c r="A120" s="20" t="n">
        <v>46</v>
      </c>
      <c r="B120" s="42" t="s">
        <v>265</v>
      </c>
      <c r="C120" s="20" t="s">
        <v>90</v>
      </c>
      <c r="D120" s="20" t="s">
        <v>90</v>
      </c>
      <c r="E120" s="20" t="n">
        <v>14</v>
      </c>
      <c r="F120" s="20" t="n">
        <v>17</v>
      </c>
      <c r="G120" s="20" t="s">
        <v>90</v>
      </c>
      <c r="H120" s="20" t="n">
        <v>12</v>
      </c>
      <c r="I120" s="20" t="s">
        <v>90</v>
      </c>
      <c r="J120" s="20" t="s">
        <v>90</v>
      </c>
      <c r="K120" s="20" t="s">
        <v>90</v>
      </c>
      <c r="L120" s="20" t="s">
        <v>90</v>
      </c>
      <c r="M120" s="20" t="s">
        <v>90</v>
      </c>
      <c r="N120" s="20" t="s">
        <v>90</v>
      </c>
      <c r="O120" s="20" t="s">
        <v>90</v>
      </c>
      <c r="P120" s="20" t="s">
        <v>90</v>
      </c>
      <c r="Q120" s="20" t="n">
        <v>23</v>
      </c>
      <c r="R120" s="20" t="n">
        <v>23</v>
      </c>
    </row>
    <row r="121" customFormat="false" ht="20.1" hidden="false" customHeight="true" outlineLevel="0" collapsed="false">
      <c r="A121" s="20" t="n">
        <v>47</v>
      </c>
      <c r="B121" s="42" t="s">
        <v>266</v>
      </c>
      <c r="C121" s="20" t="n">
        <v>14</v>
      </c>
      <c r="D121" s="20" t="n">
        <v>17</v>
      </c>
      <c r="E121" s="20" t="n">
        <v>13</v>
      </c>
      <c r="F121" s="20" t="n">
        <v>15</v>
      </c>
      <c r="G121" s="20" t="s">
        <v>90</v>
      </c>
      <c r="H121" s="20" t="s">
        <v>90</v>
      </c>
      <c r="I121" s="20" t="s">
        <v>90</v>
      </c>
      <c r="J121" s="20" t="n">
        <v>6</v>
      </c>
      <c r="K121" s="20" t="s">
        <v>90</v>
      </c>
      <c r="L121" s="20" t="s">
        <v>90</v>
      </c>
      <c r="M121" s="20" t="s">
        <v>90</v>
      </c>
      <c r="N121" s="20" t="s">
        <v>90</v>
      </c>
      <c r="O121" s="20" t="s">
        <v>90</v>
      </c>
      <c r="P121" s="20" t="s">
        <v>90</v>
      </c>
      <c r="Q121" s="20" t="n">
        <v>20</v>
      </c>
      <c r="R121" s="20" t="n">
        <v>21</v>
      </c>
    </row>
    <row r="122" customFormat="false" ht="20.1" hidden="false" customHeight="true" outlineLevel="0" collapsed="false">
      <c r="A122" s="20" t="n">
        <v>48</v>
      </c>
      <c r="B122" s="42" t="s">
        <v>267</v>
      </c>
      <c r="C122" s="20" t="s">
        <v>90</v>
      </c>
      <c r="D122" s="20" t="s">
        <v>90</v>
      </c>
      <c r="E122" s="20" t="s">
        <v>90</v>
      </c>
      <c r="F122" s="20" t="s">
        <v>90</v>
      </c>
      <c r="G122" s="20" t="s">
        <v>90</v>
      </c>
      <c r="H122" s="20" t="s">
        <v>90</v>
      </c>
      <c r="I122" s="20" t="s">
        <v>90</v>
      </c>
      <c r="J122" s="20" t="s">
        <v>90</v>
      </c>
      <c r="K122" s="20" t="s">
        <v>90</v>
      </c>
      <c r="L122" s="20" t="s">
        <v>90</v>
      </c>
      <c r="M122" s="20" t="s">
        <v>90</v>
      </c>
      <c r="N122" s="20" t="s">
        <v>90</v>
      </c>
      <c r="O122" s="20" t="s">
        <v>90</v>
      </c>
      <c r="P122" s="20" t="s">
        <v>90</v>
      </c>
      <c r="Q122" s="20" t="s">
        <v>90</v>
      </c>
      <c r="R122" s="20" t="s">
        <v>90</v>
      </c>
    </row>
    <row r="123" customFormat="false" ht="20.1" hidden="false" customHeight="true" outlineLevel="0" collapsed="false">
      <c r="A123" s="20" t="n">
        <v>49</v>
      </c>
      <c r="B123" s="42" t="s">
        <v>268</v>
      </c>
      <c r="C123" s="20" t="n">
        <v>14</v>
      </c>
      <c r="D123" s="20" t="n">
        <v>17</v>
      </c>
      <c r="E123" s="20" t="n">
        <v>12</v>
      </c>
      <c r="F123" s="20" t="n">
        <v>17</v>
      </c>
      <c r="G123" s="20" t="s">
        <v>90</v>
      </c>
      <c r="H123" s="20" t="n">
        <v>7</v>
      </c>
      <c r="I123" s="20" t="n">
        <v>10</v>
      </c>
      <c r="J123" s="20" t="n">
        <v>11</v>
      </c>
      <c r="K123" s="20" t="s">
        <v>90</v>
      </c>
      <c r="L123" s="20" t="s">
        <v>90</v>
      </c>
      <c r="M123" s="20" t="s">
        <v>90</v>
      </c>
      <c r="N123" s="20" t="s">
        <v>90</v>
      </c>
      <c r="O123" s="20" t="s">
        <v>90</v>
      </c>
      <c r="P123" s="20" t="s">
        <v>90</v>
      </c>
      <c r="Q123" s="20" t="n">
        <v>21</v>
      </c>
      <c r="R123" s="20" t="n">
        <v>19</v>
      </c>
    </row>
    <row r="124" customFormat="false" ht="20.1" hidden="false" customHeight="true" outlineLevel="0" collapsed="false">
      <c r="A124" s="54" t="n">
        <v>50</v>
      </c>
      <c r="B124" s="60" t="s">
        <v>269</v>
      </c>
      <c r="C124" s="20" t="n">
        <v>13</v>
      </c>
      <c r="D124" s="20" t="n">
        <v>13</v>
      </c>
      <c r="E124" s="54" t="n">
        <v>10</v>
      </c>
      <c r="F124" s="20" t="n">
        <v>14</v>
      </c>
      <c r="G124" s="20" t="s">
        <v>90</v>
      </c>
      <c r="H124" s="20" t="s">
        <v>90</v>
      </c>
      <c r="I124" s="20" t="s">
        <v>90</v>
      </c>
      <c r="J124" s="20" t="n">
        <v>7</v>
      </c>
      <c r="K124" s="20" t="s">
        <v>90</v>
      </c>
      <c r="L124" s="20" t="s">
        <v>90</v>
      </c>
      <c r="M124" s="20" t="s">
        <v>90</v>
      </c>
      <c r="N124" s="20" t="s">
        <v>90</v>
      </c>
      <c r="O124" s="20" t="s">
        <v>90</v>
      </c>
      <c r="P124" s="20" t="s">
        <v>90</v>
      </c>
      <c r="Q124" s="20" t="n">
        <v>24</v>
      </c>
      <c r="R124" s="20" t="n">
        <v>21</v>
      </c>
    </row>
    <row r="125" customFormat="false" ht="20.1" hidden="false" customHeight="true" outlineLevel="0" collapsed="false">
      <c r="A125" s="20" t="n">
        <v>51</v>
      </c>
      <c r="B125" s="42" t="s">
        <v>270</v>
      </c>
      <c r="C125" s="20" t="n">
        <v>14</v>
      </c>
      <c r="D125" s="20" t="n">
        <v>11</v>
      </c>
      <c r="E125" s="20" t="n">
        <v>11</v>
      </c>
      <c r="F125" s="20" t="n">
        <v>17</v>
      </c>
      <c r="G125" s="20" t="s">
        <v>90</v>
      </c>
      <c r="H125" s="20" t="s">
        <v>90</v>
      </c>
      <c r="I125" s="20" t="s">
        <v>90</v>
      </c>
      <c r="J125" s="20" t="s">
        <v>90</v>
      </c>
      <c r="K125" s="20" t="s">
        <v>90</v>
      </c>
      <c r="L125" s="20" t="s">
        <v>90</v>
      </c>
      <c r="M125" s="20" t="s">
        <v>90</v>
      </c>
      <c r="N125" s="20" t="s">
        <v>90</v>
      </c>
      <c r="O125" s="20" t="s">
        <v>90</v>
      </c>
      <c r="P125" s="20" t="s">
        <v>90</v>
      </c>
      <c r="Q125" s="20" t="n">
        <v>21</v>
      </c>
      <c r="R125" s="20" t="n">
        <v>19</v>
      </c>
    </row>
    <row r="126" customFormat="false" ht="20.1" hidden="false" customHeight="true" outlineLevel="0" collapsed="false">
      <c r="A126" s="20" t="n">
        <v>52</v>
      </c>
      <c r="B126" s="42" t="s">
        <v>271</v>
      </c>
      <c r="C126" s="20" t="n">
        <v>13</v>
      </c>
      <c r="D126" s="20" t="n">
        <v>12</v>
      </c>
      <c r="E126" s="20" t="n">
        <v>11</v>
      </c>
      <c r="F126" s="20" t="n">
        <v>17</v>
      </c>
      <c r="G126" s="20" t="n">
        <v>2</v>
      </c>
      <c r="H126" s="20" t="n">
        <v>14</v>
      </c>
      <c r="I126" s="20" t="s">
        <v>90</v>
      </c>
      <c r="J126" s="20" t="s">
        <v>90</v>
      </c>
      <c r="K126" s="20" t="s">
        <v>90</v>
      </c>
      <c r="L126" s="20" t="s">
        <v>90</v>
      </c>
      <c r="M126" s="20" t="s">
        <v>90</v>
      </c>
      <c r="N126" s="20" t="s">
        <v>90</v>
      </c>
      <c r="O126" s="20" t="s">
        <v>90</v>
      </c>
      <c r="P126" s="20" t="s">
        <v>90</v>
      </c>
      <c r="Q126" s="20" t="n">
        <v>18</v>
      </c>
      <c r="R126" s="20" t="n">
        <v>17</v>
      </c>
    </row>
    <row r="127" customFormat="false" ht="20.1" hidden="false" customHeight="true" outlineLevel="0" collapsed="false">
      <c r="A127" s="20" t="n">
        <v>53</v>
      </c>
      <c r="B127" s="20" t="s">
        <v>272</v>
      </c>
      <c r="C127" s="20" t="s">
        <v>90</v>
      </c>
      <c r="D127" s="20" t="s">
        <v>90</v>
      </c>
      <c r="E127" s="20" t="n">
        <v>13</v>
      </c>
      <c r="F127" s="20" t="n">
        <v>15</v>
      </c>
      <c r="G127" s="20" t="s">
        <v>90</v>
      </c>
      <c r="H127" s="20" t="n">
        <v>8</v>
      </c>
      <c r="I127" s="20" t="s">
        <v>90</v>
      </c>
      <c r="J127" s="20" t="s">
        <v>90</v>
      </c>
      <c r="K127" s="20" t="n">
        <v>14</v>
      </c>
      <c r="L127" s="20" t="n">
        <v>19</v>
      </c>
      <c r="M127" s="20" t="s">
        <v>90</v>
      </c>
      <c r="N127" s="20" t="s">
        <v>90</v>
      </c>
      <c r="O127" s="20" t="s">
        <v>90</v>
      </c>
      <c r="P127" s="20" t="s">
        <v>90</v>
      </c>
      <c r="Q127" s="20" t="n">
        <v>22</v>
      </c>
      <c r="R127" s="20" t="n">
        <v>20</v>
      </c>
    </row>
    <row r="128" customFormat="false" ht="20.1" hidden="false" customHeight="true" outlineLevel="0" collapsed="false">
      <c r="A128" s="20" t="n">
        <v>54</v>
      </c>
      <c r="B128" s="20" t="s">
        <v>273</v>
      </c>
      <c r="C128" s="20" t="s">
        <v>90</v>
      </c>
      <c r="D128" s="20" t="s">
        <v>90</v>
      </c>
      <c r="E128" s="20" t="n">
        <v>15</v>
      </c>
      <c r="F128" s="20" t="n">
        <v>16</v>
      </c>
      <c r="G128" s="20" t="n">
        <v>9</v>
      </c>
      <c r="H128" s="20" t="n">
        <v>7</v>
      </c>
      <c r="I128" s="20" t="n">
        <v>3</v>
      </c>
      <c r="J128" s="20" t="n">
        <v>14</v>
      </c>
      <c r="K128" s="20" t="s">
        <v>90</v>
      </c>
      <c r="L128" s="20" t="s">
        <v>90</v>
      </c>
      <c r="M128" s="20" t="s">
        <v>90</v>
      </c>
      <c r="N128" s="20" t="s">
        <v>90</v>
      </c>
      <c r="O128" s="20" t="s">
        <v>90</v>
      </c>
      <c r="P128" s="20" t="s">
        <v>90</v>
      </c>
      <c r="Q128" s="20" t="n">
        <v>23</v>
      </c>
      <c r="R128" s="20" t="n">
        <v>23</v>
      </c>
    </row>
    <row r="129" customFormat="false" ht="20.1" hidden="false" customHeight="true" outlineLevel="0" collapsed="false">
      <c r="A129" s="54" t="n">
        <v>55</v>
      </c>
      <c r="B129" s="20" t="s">
        <v>274</v>
      </c>
      <c r="C129" s="20" t="n">
        <v>14</v>
      </c>
      <c r="D129" s="20" t="n">
        <v>14</v>
      </c>
      <c r="E129" s="20" t="n">
        <v>12</v>
      </c>
      <c r="F129" s="20" t="n">
        <v>9</v>
      </c>
      <c r="G129" s="20" t="n">
        <v>8</v>
      </c>
      <c r="H129" s="20" t="n">
        <v>4</v>
      </c>
      <c r="I129" s="20" t="n">
        <v>10</v>
      </c>
      <c r="J129" s="20" t="n">
        <v>4</v>
      </c>
      <c r="K129" s="20" t="n">
        <v>1</v>
      </c>
      <c r="L129" s="20" t="n">
        <v>20</v>
      </c>
      <c r="M129" s="20" t="n">
        <v>12</v>
      </c>
      <c r="N129" s="20" t="n">
        <v>19</v>
      </c>
      <c r="O129" s="20" t="n">
        <v>13</v>
      </c>
      <c r="P129" s="20" t="n">
        <v>19</v>
      </c>
      <c r="Q129" s="54" t="n">
        <v>12</v>
      </c>
      <c r="R129" s="54" t="n">
        <v>15</v>
      </c>
    </row>
    <row r="130" customFormat="false" ht="21" hidden="false" customHeight="true" outlineLevel="0" collapsed="false">
      <c r="A130" s="6" t="s">
        <v>15</v>
      </c>
      <c r="B130" s="6"/>
      <c r="C130" s="28" t="n">
        <v>55</v>
      </c>
      <c r="D130" s="28" t="n">
        <v>55</v>
      </c>
      <c r="E130" s="28" t="n">
        <v>55</v>
      </c>
      <c r="F130" s="28" t="n">
        <v>55</v>
      </c>
      <c r="G130" s="28" t="n">
        <v>55</v>
      </c>
      <c r="H130" s="28" t="n">
        <v>55</v>
      </c>
      <c r="I130" s="28" t="n">
        <v>55</v>
      </c>
      <c r="J130" s="28" t="n">
        <v>55</v>
      </c>
      <c r="K130" s="28" t="n">
        <v>55</v>
      </c>
      <c r="L130" s="28" t="n">
        <v>55</v>
      </c>
      <c r="M130" s="28" t="n">
        <v>55</v>
      </c>
      <c r="N130" s="28" t="n">
        <v>55</v>
      </c>
      <c r="O130" s="28" t="n">
        <v>55</v>
      </c>
      <c r="P130" s="28" t="n">
        <v>55</v>
      </c>
      <c r="Q130" s="28" t="n">
        <v>55</v>
      </c>
      <c r="R130" s="28" t="n">
        <v>55</v>
      </c>
    </row>
    <row r="131" customFormat="false" ht="21" hidden="false" customHeight="true" outlineLevel="0" collapsed="false">
      <c r="A131" s="6" t="s">
        <v>16</v>
      </c>
      <c r="B131" s="6"/>
      <c r="C131" s="28" t="n">
        <f aca="false">C130-C132</f>
        <v>33</v>
      </c>
      <c r="D131" s="28" t="n">
        <f aca="false">D130-D132</f>
        <v>36</v>
      </c>
      <c r="E131" s="28" t="n">
        <f aca="false">E130-E132</f>
        <v>51</v>
      </c>
      <c r="F131" s="28" t="n">
        <f aca="false">F130-F132</f>
        <v>52</v>
      </c>
      <c r="G131" s="28" t="n">
        <f aca="false">G130-G132</f>
        <v>17</v>
      </c>
      <c r="H131" s="28" t="n">
        <f aca="false">H130-H132</f>
        <v>30</v>
      </c>
      <c r="I131" s="28" t="n">
        <f aca="false">I130-I132</f>
        <v>24</v>
      </c>
      <c r="J131" s="31" t="n">
        <f aca="false">J130-J132</f>
        <v>29</v>
      </c>
      <c r="K131" s="31" t="n">
        <f aca="false">K130-K132</f>
        <v>9</v>
      </c>
      <c r="L131" s="31" t="n">
        <f aca="false">L130-L132</f>
        <v>12</v>
      </c>
      <c r="M131" s="31" t="n">
        <f aca="false">M130-M132</f>
        <v>1</v>
      </c>
      <c r="N131" s="31" t="n">
        <f aca="false">N130-N132</f>
        <v>1</v>
      </c>
      <c r="O131" s="31" t="n">
        <f aca="false">O130-O132</f>
        <v>4</v>
      </c>
      <c r="P131" s="28" t="n">
        <f aca="false">P130-P132</f>
        <v>9</v>
      </c>
      <c r="Q131" s="31" t="n">
        <f aca="false">Q130-Q132</f>
        <v>53</v>
      </c>
      <c r="R131" s="28" t="n">
        <f aca="false">R130-R132</f>
        <v>53</v>
      </c>
    </row>
    <row r="132" customFormat="false" ht="21" hidden="false" customHeight="true" outlineLevel="0" collapsed="false">
      <c r="A132" s="44" t="s">
        <v>110</v>
      </c>
      <c r="B132" s="44"/>
      <c r="C132" s="28" t="n">
        <f aca="false">COUNTIF(C75:C129,"=Ab")</f>
        <v>22</v>
      </c>
      <c r="D132" s="28" t="n">
        <f aca="false">COUNTIF(D75:D129,"=Ab")</f>
        <v>19</v>
      </c>
      <c r="E132" s="28" t="n">
        <f aca="false">COUNTIF(E75:E129,"=Ab")</f>
        <v>4</v>
      </c>
      <c r="F132" s="28" t="n">
        <f aca="false">COUNTIF(F75:F129,"=Ab")</f>
        <v>3</v>
      </c>
      <c r="G132" s="28" t="n">
        <f aca="false">COUNTIF(G75:G129,"=Ab")</f>
        <v>38</v>
      </c>
      <c r="H132" s="28" t="n">
        <f aca="false">COUNTIF(H75:H129,"=Ab")</f>
        <v>25</v>
      </c>
      <c r="I132" s="28" t="n">
        <f aca="false">COUNTIF(I75:I129,"=Ab")</f>
        <v>31</v>
      </c>
      <c r="J132" s="31" t="n">
        <f aca="false">COUNTIF(J75:J129,"=Ab")</f>
        <v>26</v>
      </c>
      <c r="K132" s="31" t="n">
        <f aca="false">COUNTIF(K75:K129,"=Ab")</f>
        <v>46</v>
      </c>
      <c r="L132" s="31" t="n">
        <f aca="false">COUNTIF(L75:L129,"=Ab")</f>
        <v>43</v>
      </c>
      <c r="M132" s="31" t="n">
        <f aca="false">COUNTIF(M75:M129,"=Ab")</f>
        <v>54</v>
      </c>
      <c r="N132" s="31" t="n">
        <f aca="false">COUNTIF(N75:N129,"=Ab")</f>
        <v>54</v>
      </c>
      <c r="O132" s="31" t="n">
        <f aca="false">COUNTIF(O75:O129,"=Ab")</f>
        <v>51</v>
      </c>
      <c r="P132" s="28" t="n">
        <f aca="false">COUNTIF(P75:P129,"=Ab")</f>
        <v>46</v>
      </c>
      <c r="Q132" s="31" t="n">
        <f aca="false">COUNTIF(Q75:Q129,"=Ab")</f>
        <v>2</v>
      </c>
      <c r="R132" s="28" t="n">
        <f aca="false">COUNTIF(R75:R129,"=Ab")</f>
        <v>2</v>
      </c>
    </row>
    <row r="133" customFormat="false" ht="21" hidden="false" customHeight="true" outlineLevel="0" collapsed="false">
      <c r="A133" s="6" t="s">
        <v>18</v>
      </c>
      <c r="B133" s="6"/>
      <c r="C133" s="28" t="n">
        <f aca="false">COUNTIF(C75:C129,"&gt;=9")</f>
        <v>33</v>
      </c>
      <c r="D133" s="28" t="n">
        <f aca="false">COUNTIF(D75:D129,"&gt;=12")</f>
        <v>30</v>
      </c>
      <c r="E133" s="28" t="n">
        <f aca="false">COUNTIF(E75:E129,"&gt;=9")</f>
        <v>49</v>
      </c>
      <c r="F133" s="28" t="n">
        <f aca="false">COUNTIF(F75:F129,"&gt;=12")</f>
        <v>44</v>
      </c>
      <c r="G133" s="28" t="n">
        <f aca="false">COUNTIF(G75:G129,"&gt;=9")</f>
        <v>9</v>
      </c>
      <c r="H133" s="28" t="n">
        <f aca="false">COUNTIF(H75:H129,"&gt;=12")</f>
        <v>20</v>
      </c>
      <c r="I133" s="28" t="n">
        <f aca="false">COUNTIF(I75:I129,"&gt;=9")</f>
        <v>14</v>
      </c>
      <c r="J133" s="31" t="n">
        <f aca="false">COUNTIF(J75:J129,"&gt;=12")</f>
        <v>13</v>
      </c>
      <c r="K133" s="31" t="n">
        <f aca="false">COUNTIF(K75:K129,"&gt;=9")</f>
        <v>6</v>
      </c>
      <c r="L133" s="31" t="n">
        <f aca="false">COUNTIF(L75:L129,"&gt;=12")</f>
        <v>7</v>
      </c>
      <c r="M133" s="31" t="n">
        <f aca="false">COUNTIF(M75:M129,"&gt;=9")</f>
        <v>1</v>
      </c>
      <c r="N133" s="31" t="n">
        <f aca="false">COUNTIF(N75:N129,"&gt;=12")</f>
        <v>1</v>
      </c>
      <c r="O133" s="31" t="n">
        <f aca="false">COUNTIF(O75:O129,"&gt;=9")</f>
        <v>4</v>
      </c>
      <c r="P133" s="28" t="n">
        <f aca="false">COUNTIF(P75:P129,"&gt;=12")</f>
        <v>3</v>
      </c>
      <c r="Q133" s="31" t="n">
        <f aca="false">COUNTIF(Q75:Q129,"&gt;=15")</f>
        <v>49</v>
      </c>
      <c r="R133" s="28" t="n">
        <f aca="false">COUNTIF(R75:R129,"&gt;=15")</f>
        <v>53</v>
      </c>
    </row>
    <row r="134" customFormat="false" ht="21" hidden="false" customHeight="true" outlineLevel="0" collapsed="false">
      <c r="A134" s="6" t="s">
        <v>19</v>
      </c>
      <c r="B134" s="6"/>
      <c r="C134" s="28" t="n">
        <f aca="false">C131-C133</f>
        <v>0</v>
      </c>
      <c r="D134" s="28" t="n">
        <f aca="false">D131-D133</f>
        <v>6</v>
      </c>
      <c r="E134" s="28" t="n">
        <f aca="false">E131-E133</f>
        <v>2</v>
      </c>
      <c r="F134" s="28" t="n">
        <f aca="false">F131-F133</f>
        <v>8</v>
      </c>
      <c r="G134" s="28" t="n">
        <f aca="false">G131-G133</f>
        <v>8</v>
      </c>
      <c r="H134" s="28" t="n">
        <f aca="false">H131-H133</f>
        <v>10</v>
      </c>
      <c r="I134" s="28" t="n">
        <f aca="false">I131-I133</f>
        <v>10</v>
      </c>
      <c r="J134" s="28" t="n">
        <f aca="false">J131-J133</f>
        <v>16</v>
      </c>
      <c r="K134" s="28" t="n">
        <f aca="false">K131-K133</f>
        <v>3</v>
      </c>
      <c r="L134" s="28" t="n">
        <f aca="false">L131-L133</f>
        <v>5</v>
      </c>
      <c r="M134" s="28" t="n">
        <f aca="false">M131-M133</f>
        <v>0</v>
      </c>
      <c r="N134" s="28" t="n">
        <f aca="false">N131-N133</f>
        <v>0</v>
      </c>
      <c r="O134" s="28" t="n">
        <f aca="false">O131-O133</f>
        <v>0</v>
      </c>
      <c r="P134" s="28" t="n">
        <f aca="false">P131-P133</f>
        <v>6</v>
      </c>
      <c r="Q134" s="28" t="n">
        <f aca="false">Q131-Q133</f>
        <v>4</v>
      </c>
      <c r="R134" s="28" t="n">
        <f aca="false">R131-R133</f>
        <v>0</v>
      </c>
    </row>
    <row r="135" customFormat="false" ht="48" hidden="false" customHeight="true" outlineLevel="0" collapsed="false">
      <c r="A135" s="28" t="s">
        <v>20</v>
      </c>
      <c r="B135" s="28"/>
      <c r="C135" s="20" t="s">
        <v>47</v>
      </c>
      <c r="D135" s="20"/>
      <c r="E135" s="20" t="s">
        <v>48</v>
      </c>
      <c r="F135" s="20"/>
      <c r="G135" s="20" t="s">
        <v>56</v>
      </c>
      <c r="H135" s="20"/>
      <c r="I135" s="29" t="s">
        <v>50</v>
      </c>
      <c r="J135" s="29"/>
      <c r="K135" s="20" t="s">
        <v>51</v>
      </c>
      <c r="L135" s="20"/>
      <c r="M135" s="20" t="s">
        <v>52</v>
      </c>
      <c r="N135" s="20"/>
      <c r="O135" s="20" t="s">
        <v>57</v>
      </c>
      <c r="P135" s="20"/>
      <c r="Q135" s="56" t="s">
        <v>217</v>
      </c>
      <c r="R135" s="57" t="s">
        <v>56</v>
      </c>
    </row>
    <row r="136" customFormat="false" ht="34.5" hidden="false" customHeight="true" outlineLevel="0" collapsed="false">
      <c r="A136" s="28" t="s">
        <v>113</v>
      </c>
      <c r="B136" s="28"/>
      <c r="C136" s="28"/>
      <c r="D136" s="28"/>
      <c r="E136" s="28"/>
      <c r="F136" s="28"/>
      <c r="G136" s="28"/>
      <c r="H136" s="28"/>
      <c r="I136" s="31"/>
      <c r="J136" s="31"/>
      <c r="K136" s="61"/>
      <c r="L136" s="61"/>
      <c r="M136" s="61"/>
      <c r="N136" s="61"/>
      <c r="O136" s="61"/>
      <c r="P136" s="61"/>
      <c r="Q136" s="50"/>
      <c r="R136" s="50"/>
    </row>
  </sheetData>
  <mergeCells count="66">
    <mergeCell ref="A1:R1"/>
    <mergeCell ref="A2:R2"/>
    <mergeCell ref="A3:R3"/>
    <mergeCell ref="A4:R4"/>
    <mergeCell ref="A5:B5"/>
    <mergeCell ref="C5:D5"/>
    <mergeCell ref="E5:F5"/>
    <mergeCell ref="G5:H5"/>
    <mergeCell ref="I5:J5"/>
    <mergeCell ref="K5:L5"/>
    <mergeCell ref="M5:N5"/>
    <mergeCell ref="O5:P5"/>
    <mergeCell ref="A62:B62"/>
    <mergeCell ref="A63:B63"/>
    <mergeCell ref="A64:B64"/>
    <mergeCell ref="A65:B65"/>
    <mergeCell ref="A66:B66"/>
    <mergeCell ref="A67:B67"/>
    <mergeCell ref="C67:D67"/>
    <mergeCell ref="E67:F67"/>
    <mergeCell ref="G67:H67"/>
    <mergeCell ref="I67:J67"/>
    <mergeCell ref="K67:L67"/>
    <mergeCell ref="M67:N67"/>
    <mergeCell ref="O67:P67"/>
    <mergeCell ref="A68:B68"/>
    <mergeCell ref="C68:D68"/>
    <mergeCell ref="E68:F68"/>
    <mergeCell ref="G68:H68"/>
    <mergeCell ref="I68:J68"/>
    <mergeCell ref="K68:L68"/>
    <mergeCell ref="M68:N68"/>
    <mergeCell ref="O68:P68"/>
    <mergeCell ref="A69:R69"/>
    <mergeCell ref="A70:R70"/>
    <mergeCell ref="A71:R71"/>
    <mergeCell ref="A72:R72"/>
    <mergeCell ref="A73:B73"/>
    <mergeCell ref="C73:D73"/>
    <mergeCell ref="E73:F73"/>
    <mergeCell ref="G73:H73"/>
    <mergeCell ref="I73:J73"/>
    <mergeCell ref="K73:L73"/>
    <mergeCell ref="M73:N73"/>
    <mergeCell ref="O73:P73"/>
    <mergeCell ref="A130:B130"/>
    <mergeCell ref="A131:B131"/>
    <mergeCell ref="A132:B132"/>
    <mergeCell ref="A133:B133"/>
    <mergeCell ref="A134:B134"/>
    <mergeCell ref="A135:B135"/>
    <mergeCell ref="C135:D135"/>
    <mergeCell ref="E135:F135"/>
    <mergeCell ref="G135:H135"/>
    <mergeCell ref="I135:J135"/>
    <mergeCell ref="K135:L135"/>
    <mergeCell ref="M135:N135"/>
    <mergeCell ref="O135:P135"/>
    <mergeCell ref="A136:B136"/>
    <mergeCell ref="C136:D136"/>
    <mergeCell ref="E136:F136"/>
    <mergeCell ref="G136:H136"/>
    <mergeCell ref="I136:J136"/>
    <mergeCell ref="K136:L136"/>
    <mergeCell ref="M136:N136"/>
    <mergeCell ref="O136:P1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2" width="18.99"/>
    <col collapsed="false" customWidth="true" hidden="false" outlineLevel="0" max="14" min="3" style="62" width="7.14"/>
    <col collapsed="false" customWidth="false" hidden="false" outlineLevel="0" max="257" min="15" style="63" width="9.14"/>
  </cols>
  <sheetData>
    <row r="1" customFormat="false" ht="19.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5" hidden="false" customHeight="fals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66" t="s">
        <v>27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45" hidden="false" customHeight="true" outlineLevel="0" collapsed="false">
      <c r="A5" s="28" t="s">
        <v>82</v>
      </c>
      <c r="B5" s="28"/>
      <c r="C5" s="7" t="s">
        <v>10</v>
      </c>
      <c r="D5" s="7"/>
      <c r="E5" s="7" t="s">
        <v>59</v>
      </c>
      <c r="F5" s="7"/>
      <c r="G5" s="7" t="s">
        <v>60</v>
      </c>
      <c r="H5" s="7"/>
      <c r="I5" s="7" t="s">
        <v>61</v>
      </c>
      <c r="J5" s="7"/>
      <c r="K5" s="7" t="s">
        <v>62</v>
      </c>
      <c r="L5" s="7"/>
      <c r="M5" s="7" t="s">
        <v>63</v>
      </c>
      <c r="N5" s="7"/>
      <c r="O5" s="7" t="s">
        <v>276</v>
      </c>
      <c r="P5" s="7" t="s">
        <v>60</v>
      </c>
      <c r="Q5" s="7" t="s">
        <v>277</v>
      </c>
    </row>
    <row r="6" s="37" customFormat="true" ht="20.1" hidden="false" customHeight="true" outlineLevel="0" collapsed="false">
      <c r="A6" s="10" t="s">
        <v>86</v>
      </c>
      <c r="B6" s="10" t="s">
        <v>87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0" t="s">
        <v>14</v>
      </c>
      <c r="M6" s="10" t="s">
        <v>13</v>
      </c>
      <c r="N6" s="10" t="s">
        <v>14</v>
      </c>
      <c r="O6" s="10" t="s">
        <v>88</v>
      </c>
      <c r="P6" s="10" t="s">
        <v>88</v>
      </c>
      <c r="Q6" s="10" t="s">
        <v>88</v>
      </c>
    </row>
    <row r="7" s="37" customFormat="true" ht="20.1" hidden="false" customHeight="true" outlineLevel="0" collapsed="false">
      <c r="A7" s="41" t="n">
        <v>1</v>
      </c>
      <c r="B7" s="42" t="s">
        <v>278</v>
      </c>
      <c r="C7" s="20" t="n">
        <v>15</v>
      </c>
      <c r="D7" s="20" t="n">
        <v>20</v>
      </c>
      <c r="E7" s="20" t="n">
        <v>15</v>
      </c>
      <c r="F7" s="20" t="n">
        <v>3</v>
      </c>
      <c r="G7" s="20" t="n">
        <v>15</v>
      </c>
      <c r="H7" s="20" t="n">
        <v>19</v>
      </c>
      <c r="I7" s="20" t="n">
        <v>15</v>
      </c>
      <c r="J7" s="20" t="n">
        <v>13</v>
      </c>
      <c r="K7" s="20" t="n">
        <v>15</v>
      </c>
      <c r="L7" s="20" t="n">
        <v>12</v>
      </c>
      <c r="M7" s="20" t="n">
        <v>10</v>
      </c>
      <c r="N7" s="20" t="n">
        <v>6</v>
      </c>
      <c r="O7" s="20" t="n">
        <v>25</v>
      </c>
      <c r="P7" s="20" t="n">
        <v>25</v>
      </c>
      <c r="Q7" s="20" t="n">
        <v>25</v>
      </c>
    </row>
    <row r="8" s="37" customFormat="true" ht="20.1" hidden="false" customHeight="true" outlineLevel="0" collapsed="false">
      <c r="A8" s="41" t="n">
        <v>2</v>
      </c>
      <c r="B8" s="42" t="s">
        <v>279</v>
      </c>
      <c r="C8" s="20" t="n">
        <v>14</v>
      </c>
      <c r="D8" s="20" t="n">
        <v>19</v>
      </c>
      <c r="E8" s="20" t="n">
        <v>15</v>
      </c>
      <c r="F8" s="20" t="n">
        <v>15</v>
      </c>
      <c r="G8" s="20" t="n">
        <v>13</v>
      </c>
      <c r="H8" s="20" t="n">
        <v>18</v>
      </c>
      <c r="I8" s="20" t="n">
        <v>14</v>
      </c>
      <c r="J8" s="20" t="n">
        <v>18</v>
      </c>
      <c r="K8" s="20" t="n">
        <v>13</v>
      </c>
      <c r="L8" s="20" t="n">
        <v>11</v>
      </c>
      <c r="M8" s="20" t="n">
        <v>13</v>
      </c>
      <c r="N8" s="20" t="n">
        <v>15</v>
      </c>
      <c r="O8" s="20" t="n">
        <v>24</v>
      </c>
      <c r="P8" s="20" t="n">
        <v>23</v>
      </c>
      <c r="Q8" s="20" t="n">
        <v>24</v>
      </c>
    </row>
    <row r="9" s="37" customFormat="true" ht="20.1" hidden="false" customHeight="true" outlineLevel="0" collapsed="false">
      <c r="A9" s="41" t="n">
        <v>3</v>
      </c>
      <c r="B9" s="42" t="s">
        <v>280</v>
      </c>
      <c r="C9" s="20" t="s">
        <v>90</v>
      </c>
      <c r="D9" s="20" t="n">
        <v>10</v>
      </c>
      <c r="E9" s="20" t="n">
        <v>14</v>
      </c>
      <c r="F9" s="20" t="n">
        <v>17</v>
      </c>
      <c r="G9" s="20" t="n">
        <v>14</v>
      </c>
      <c r="H9" s="20" t="n">
        <v>11</v>
      </c>
      <c r="I9" s="20" t="n">
        <v>6</v>
      </c>
      <c r="J9" s="20" t="n">
        <v>8</v>
      </c>
      <c r="K9" s="20" t="n">
        <v>15</v>
      </c>
      <c r="L9" s="20" t="n">
        <v>7</v>
      </c>
      <c r="M9" s="20" t="n">
        <v>12</v>
      </c>
      <c r="N9" s="20" t="n">
        <v>10</v>
      </c>
      <c r="O9" s="20" t="n">
        <v>23</v>
      </c>
      <c r="P9" s="20" t="n">
        <v>24</v>
      </c>
      <c r="Q9" s="20" t="n">
        <v>24</v>
      </c>
    </row>
    <row r="10" s="37" customFormat="true" ht="20.1" hidden="false" customHeight="true" outlineLevel="0" collapsed="false">
      <c r="A10" s="41" t="n">
        <v>4</v>
      </c>
      <c r="B10" s="42" t="s">
        <v>281</v>
      </c>
      <c r="C10" s="20" t="s">
        <v>90</v>
      </c>
      <c r="D10" s="20" t="n">
        <v>10</v>
      </c>
      <c r="E10" s="20" t="n">
        <v>14</v>
      </c>
      <c r="F10" s="20" t="n">
        <v>8</v>
      </c>
      <c r="G10" s="20" t="n">
        <v>11</v>
      </c>
      <c r="H10" s="20" t="n">
        <v>9</v>
      </c>
      <c r="I10" s="20" t="n">
        <v>14</v>
      </c>
      <c r="J10" s="20" t="n">
        <v>13</v>
      </c>
      <c r="K10" s="20" t="n">
        <v>13</v>
      </c>
      <c r="L10" s="20" t="n">
        <v>6</v>
      </c>
      <c r="M10" s="20" t="n">
        <v>14</v>
      </c>
      <c r="N10" s="20" t="n">
        <v>12</v>
      </c>
      <c r="O10" s="20" t="n">
        <v>21</v>
      </c>
      <c r="P10" s="20" t="n">
        <v>21</v>
      </c>
      <c r="Q10" s="20" t="n">
        <v>22</v>
      </c>
    </row>
    <row r="11" s="37" customFormat="true" ht="20.1" hidden="false" customHeight="true" outlineLevel="0" collapsed="false">
      <c r="A11" s="41" t="n">
        <v>5</v>
      </c>
      <c r="B11" s="42" t="s">
        <v>282</v>
      </c>
      <c r="C11" s="20" t="s">
        <v>90</v>
      </c>
      <c r="D11" s="20" t="s">
        <v>90</v>
      </c>
      <c r="E11" s="20" t="n">
        <v>13</v>
      </c>
      <c r="F11" s="20" t="n">
        <v>12</v>
      </c>
      <c r="G11" s="20" t="s">
        <v>90</v>
      </c>
      <c r="H11" s="20" t="s">
        <v>90</v>
      </c>
      <c r="I11" s="20" t="n">
        <v>13</v>
      </c>
      <c r="J11" s="20" t="n">
        <v>17</v>
      </c>
      <c r="K11" s="20" t="n">
        <v>14</v>
      </c>
      <c r="L11" s="20" t="n">
        <v>14</v>
      </c>
      <c r="M11" s="20" t="n">
        <v>11</v>
      </c>
      <c r="N11" s="20" t="n">
        <v>10</v>
      </c>
      <c r="O11" s="20" t="n">
        <v>22</v>
      </c>
      <c r="P11" s="20" t="n">
        <v>22</v>
      </c>
      <c r="Q11" s="20" t="n">
        <v>23</v>
      </c>
    </row>
    <row r="12" s="37" customFormat="true" ht="20.1" hidden="false" customHeight="true" outlineLevel="0" collapsed="false">
      <c r="A12" s="41" t="n">
        <v>6</v>
      </c>
      <c r="B12" s="42" t="s">
        <v>283</v>
      </c>
      <c r="C12" s="20" t="s">
        <v>90</v>
      </c>
      <c r="D12" s="20" t="s">
        <v>90</v>
      </c>
      <c r="E12" s="20" t="n">
        <v>14</v>
      </c>
      <c r="F12" s="20" t="n">
        <v>13</v>
      </c>
      <c r="G12" s="20" t="n">
        <v>10</v>
      </c>
      <c r="H12" s="20" t="n">
        <v>10</v>
      </c>
      <c r="I12" s="20" t="n">
        <v>9</v>
      </c>
      <c r="J12" s="20" t="n">
        <v>7</v>
      </c>
      <c r="K12" s="20" t="n">
        <v>12</v>
      </c>
      <c r="L12" s="20" t="n">
        <v>8</v>
      </c>
      <c r="M12" s="20" t="n">
        <v>8</v>
      </c>
      <c r="N12" s="20" t="n">
        <v>11</v>
      </c>
      <c r="O12" s="20" t="n">
        <v>23</v>
      </c>
      <c r="P12" s="20" t="n">
        <v>22</v>
      </c>
      <c r="Q12" s="20" t="n">
        <v>22</v>
      </c>
    </row>
    <row r="13" s="37" customFormat="true" ht="20.1" hidden="false" customHeight="true" outlineLevel="0" collapsed="false">
      <c r="A13" s="41" t="n">
        <v>7</v>
      </c>
      <c r="B13" s="42" t="s">
        <v>284</v>
      </c>
      <c r="C13" s="20" t="n">
        <v>12</v>
      </c>
      <c r="D13" s="20" t="n">
        <v>15</v>
      </c>
      <c r="E13" s="20" t="n">
        <v>15</v>
      </c>
      <c r="F13" s="20" t="n">
        <v>17</v>
      </c>
      <c r="G13" s="20" t="n">
        <v>14</v>
      </c>
      <c r="H13" s="20" t="n">
        <v>20</v>
      </c>
      <c r="I13" s="20" t="n">
        <v>15</v>
      </c>
      <c r="J13" s="20" t="n">
        <v>17</v>
      </c>
      <c r="K13" s="20" t="n">
        <v>12</v>
      </c>
      <c r="L13" s="20" t="n">
        <v>7</v>
      </c>
      <c r="M13" s="20" t="n">
        <v>10</v>
      </c>
      <c r="N13" s="20" t="n">
        <v>12</v>
      </c>
      <c r="O13" s="20" t="n">
        <v>24</v>
      </c>
      <c r="P13" s="20" t="n">
        <v>24</v>
      </c>
      <c r="Q13" s="20" t="n">
        <v>24</v>
      </c>
    </row>
    <row r="14" s="37" customFormat="true" ht="20.1" hidden="false" customHeight="true" outlineLevel="0" collapsed="false">
      <c r="A14" s="41" t="n">
        <v>8</v>
      </c>
      <c r="B14" s="42" t="s">
        <v>285</v>
      </c>
      <c r="C14" s="20" t="n">
        <v>12</v>
      </c>
      <c r="D14" s="20" t="n">
        <v>17</v>
      </c>
      <c r="E14" s="20" t="n">
        <v>14</v>
      </c>
      <c r="F14" s="20" t="n">
        <v>18</v>
      </c>
      <c r="G14" s="20" t="n">
        <v>12</v>
      </c>
      <c r="H14" s="20" t="n">
        <v>17</v>
      </c>
      <c r="I14" s="20" t="n">
        <v>13</v>
      </c>
      <c r="J14" s="20" t="n">
        <v>19</v>
      </c>
      <c r="K14" s="20" t="n">
        <v>9</v>
      </c>
      <c r="L14" s="20" t="n">
        <v>5</v>
      </c>
      <c r="M14" s="20" t="n">
        <v>12</v>
      </c>
      <c r="N14" s="20" t="n">
        <v>14</v>
      </c>
      <c r="O14" s="20" t="n">
        <v>24</v>
      </c>
      <c r="P14" s="20" t="n">
        <v>23</v>
      </c>
      <c r="Q14" s="20" t="n">
        <v>23</v>
      </c>
    </row>
    <row r="15" s="37" customFormat="true" ht="20.1" hidden="false" customHeight="true" outlineLevel="0" collapsed="false">
      <c r="A15" s="41" t="n">
        <v>9</v>
      </c>
      <c r="B15" s="42" t="s">
        <v>286</v>
      </c>
      <c r="C15" s="20" t="n">
        <v>14</v>
      </c>
      <c r="D15" s="20" t="n">
        <v>11</v>
      </c>
      <c r="E15" s="20" t="n">
        <v>14</v>
      </c>
      <c r="F15" s="20" t="n">
        <v>19</v>
      </c>
      <c r="G15" s="20" t="n">
        <v>10</v>
      </c>
      <c r="H15" s="20" t="n">
        <v>14</v>
      </c>
      <c r="I15" s="20" t="n">
        <v>14</v>
      </c>
      <c r="J15" s="20" t="n">
        <v>20</v>
      </c>
      <c r="K15" s="20" t="n">
        <v>13</v>
      </c>
      <c r="L15" s="20" t="n">
        <v>17</v>
      </c>
      <c r="M15" s="20" t="n">
        <v>10</v>
      </c>
      <c r="N15" s="20" t="n">
        <v>10</v>
      </c>
      <c r="O15" s="20" t="n">
        <v>22</v>
      </c>
      <c r="P15" s="20" t="n">
        <v>21</v>
      </c>
      <c r="Q15" s="20" t="n">
        <v>22</v>
      </c>
    </row>
    <row r="16" s="37" customFormat="true" ht="20.1" hidden="false" customHeight="true" outlineLevel="0" collapsed="false">
      <c r="A16" s="41" t="n">
        <v>10</v>
      </c>
      <c r="B16" s="42" t="s">
        <v>287</v>
      </c>
      <c r="C16" s="20" t="n">
        <v>14</v>
      </c>
      <c r="D16" s="20" t="n">
        <v>17</v>
      </c>
      <c r="E16" s="20" t="n">
        <v>14</v>
      </c>
      <c r="F16" s="20" t="n">
        <v>19</v>
      </c>
      <c r="G16" s="20" t="n">
        <v>14</v>
      </c>
      <c r="H16" s="20" t="n">
        <v>20</v>
      </c>
      <c r="I16" s="20" t="n">
        <v>13</v>
      </c>
      <c r="J16" s="20" t="n">
        <v>19</v>
      </c>
      <c r="K16" s="20" t="n">
        <v>12</v>
      </c>
      <c r="L16" s="20" t="n">
        <v>8</v>
      </c>
      <c r="M16" s="20" t="n">
        <v>12</v>
      </c>
      <c r="N16" s="20" t="n">
        <v>15</v>
      </c>
      <c r="O16" s="20" t="n">
        <v>24</v>
      </c>
      <c r="P16" s="20" t="n">
        <v>23</v>
      </c>
      <c r="Q16" s="20" t="n">
        <v>23</v>
      </c>
    </row>
    <row r="17" s="37" customFormat="true" ht="20.1" hidden="false" customHeight="true" outlineLevel="0" collapsed="false">
      <c r="A17" s="41" t="n">
        <v>11</v>
      </c>
      <c r="B17" s="42" t="s">
        <v>288</v>
      </c>
      <c r="C17" s="20" t="n">
        <v>13</v>
      </c>
      <c r="D17" s="20" t="n">
        <v>17</v>
      </c>
      <c r="E17" s="20" t="n">
        <v>13</v>
      </c>
      <c r="F17" s="20" t="n">
        <v>14</v>
      </c>
      <c r="G17" s="20" t="n">
        <v>11</v>
      </c>
      <c r="H17" s="20" t="n">
        <v>17</v>
      </c>
      <c r="I17" s="20" t="n">
        <v>12</v>
      </c>
      <c r="J17" s="20" t="n">
        <v>20</v>
      </c>
      <c r="K17" s="20" t="n">
        <v>14</v>
      </c>
      <c r="L17" s="20" t="n">
        <v>15</v>
      </c>
      <c r="M17" s="20" t="n">
        <v>14</v>
      </c>
      <c r="N17" s="20" t="n">
        <v>13</v>
      </c>
      <c r="O17" s="20" t="n">
        <v>24</v>
      </c>
      <c r="P17" s="20" t="n">
        <v>22</v>
      </c>
      <c r="Q17" s="20" t="n">
        <v>24</v>
      </c>
    </row>
    <row r="18" s="37" customFormat="true" ht="20.1" hidden="false" customHeight="true" outlineLevel="0" collapsed="false">
      <c r="A18" s="41" t="n">
        <v>12</v>
      </c>
      <c r="B18" s="42" t="s">
        <v>289</v>
      </c>
      <c r="C18" s="20" t="n">
        <v>12</v>
      </c>
      <c r="D18" s="20" t="n">
        <v>11</v>
      </c>
      <c r="E18" s="20" t="n">
        <v>14</v>
      </c>
      <c r="F18" s="20" t="n">
        <v>10</v>
      </c>
      <c r="G18" s="20" t="n">
        <v>10</v>
      </c>
      <c r="H18" s="20" t="n">
        <v>16</v>
      </c>
      <c r="I18" s="20" t="n">
        <v>8</v>
      </c>
      <c r="J18" s="20" t="n">
        <v>18</v>
      </c>
      <c r="K18" s="20" t="n">
        <v>11</v>
      </c>
      <c r="L18" s="20" t="n">
        <v>12</v>
      </c>
      <c r="M18" s="20" t="n">
        <v>6</v>
      </c>
      <c r="N18" s="20" t="n">
        <v>11</v>
      </c>
      <c r="O18" s="20" t="n">
        <v>24</v>
      </c>
      <c r="P18" s="20" t="n">
        <v>21</v>
      </c>
      <c r="Q18" s="20" t="n">
        <v>24</v>
      </c>
    </row>
    <row r="19" s="37" customFormat="true" ht="20.1" hidden="false" customHeight="true" outlineLevel="0" collapsed="false">
      <c r="A19" s="41" t="n">
        <v>13</v>
      </c>
      <c r="B19" s="42" t="s">
        <v>290</v>
      </c>
      <c r="C19" s="20" t="n">
        <v>12</v>
      </c>
      <c r="D19" s="20" t="n">
        <v>9</v>
      </c>
      <c r="E19" s="20" t="n">
        <v>14</v>
      </c>
      <c r="F19" s="20" t="n">
        <v>18</v>
      </c>
      <c r="G19" s="20" t="n">
        <v>14</v>
      </c>
      <c r="H19" s="20" t="n">
        <v>18</v>
      </c>
      <c r="I19" s="20" t="n">
        <v>15</v>
      </c>
      <c r="J19" s="20" t="n">
        <v>13</v>
      </c>
      <c r="K19" s="20" t="n">
        <v>15</v>
      </c>
      <c r="L19" s="20" t="n">
        <v>12</v>
      </c>
      <c r="M19" s="20" t="s">
        <v>90</v>
      </c>
      <c r="N19" s="20" t="s">
        <v>90</v>
      </c>
      <c r="O19" s="20" t="n">
        <v>24</v>
      </c>
      <c r="P19" s="20" t="n">
        <v>24</v>
      </c>
      <c r="Q19" s="20" t="n">
        <v>24</v>
      </c>
    </row>
    <row r="20" s="37" customFormat="true" ht="20.1" hidden="false" customHeight="true" outlineLevel="0" collapsed="false">
      <c r="A20" s="41" t="n">
        <v>14</v>
      </c>
      <c r="B20" s="42" t="s">
        <v>291</v>
      </c>
      <c r="C20" s="20" t="n">
        <v>14</v>
      </c>
      <c r="D20" s="20" t="n">
        <v>14</v>
      </c>
      <c r="E20" s="20" t="n">
        <v>14</v>
      </c>
      <c r="F20" s="20" t="n">
        <v>19</v>
      </c>
      <c r="G20" s="20" t="n">
        <v>15</v>
      </c>
      <c r="H20" s="20" t="n">
        <v>16</v>
      </c>
      <c r="I20" s="20" t="s">
        <v>90</v>
      </c>
      <c r="J20" s="20" t="n">
        <v>20</v>
      </c>
      <c r="K20" s="20" t="s">
        <v>90</v>
      </c>
      <c r="L20" s="20" t="s">
        <v>90</v>
      </c>
      <c r="M20" s="20" t="n">
        <v>15</v>
      </c>
      <c r="N20" s="20" t="n">
        <v>16</v>
      </c>
      <c r="O20" s="20" t="n">
        <v>25</v>
      </c>
      <c r="P20" s="20" t="n">
        <v>25</v>
      </c>
      <c r="Q20" s="20" t="n">
        <v>25</v>
      </c>
    </row>
    <row r="21" s="37" customFormat="true" ht="20.1" hidden="false" customHeight="true" outlineLevel="0" collapsed="false">
      <c r="A21" s="41" t="n">
        <v>15</v>
      </c>
      <c r="B21" s="42" t="s">
        <v>292</v>
      </c>
      <c r="C21" s="20" t="s">
        <v>90</v>
      </c>
      <c r="D21" s="20" t="s">
        <v>90</v>
      </c>
      <c r="E21" s="20" t="n">
        <v>15</v>
      </c>
      <c r="F21" s="20" t="n">
        <v>20</v>
      </c>
      <c r="G21" s="20" t="n">
        <v>14</v>
      </c>
      <c r="H21" s="20" t="n">
        <v>19</v>
      </c>
      <c r="I21" s="20" t="n">
        <v>15</v>
      </c>
      <c r="J21" s="20" t="n">
        <v>20</v>
      </c>
      <c r="K21" s="20" t="n">
        <v>15</v>
      </c>
      <c r="L21" s="20" t="n">
        <v>15</v>
      </c>
      <c r="M21" s="20" t="n">
        <v>10</v>
      </c>
      <c r="N21" s="20" t="n">
        <v>11</v>
      </c>
      <c r="O21" s="20" t="n">
        <v>25</v>
      </c>
      <c r="P21" s="20" t="n">
        <v>24</v>
      </c>
      <c r="Q21" s="20" t="n">
        <v>25</v>
      </c>
    </row>
    <row r="22" s="37" customFormat="true" ht="20.1" hidden="false" customHeight="true" outlineLevel="0" collapsed="false">
      <c r="A22" s="41" t="n">
        <v>16</v>
      </c>
      <c r="B22" s="42" t="s">
        <v>293</v>
      </c>
      <c r="C22" s="20" t="n">
        <v>14</v>
      </c>
      <c r="D22" s="20" t="n">
        <v>14</v>
      </c>
      <c r="E22" s="20" t="n">
        <v>15</v>
      </c>
      <c r="F22" s="20" t="n">
        <v>9</v>
      </c>
      <c r="G22" s="20" t="s">
        <v>90</v>
      </c>
      <c r="H22" s="20" t="s">
        <v>90</v>
      </c>
      <c r="I22" s="20" t="n">
        <v>15</v>
      </c>
      <c r="J22" s="20" t="n">
        <v>18</v>
      </c>
      <c r="K22" s="20" t="n">
        <v>15</v>
      </c>
      <c r="L22" s="20" t="n">
        <v>13</v>
      </c>
      <c r="M22" s="20" t="n">
        <v>12</v>
      </c>
      <c r="N22" s="20" t="n">
        <v>10</v>
      </c>
      <c r="O22" s="20" t="n">
        <v>25</v>
      </c>
      <c r="P22" s="20" t="n">
        <v>25</v>
      </c>
      <c r="Q22" s="20" t="n">
        <v>25</v>
      </c>
    </row>
    <row r="23" s="37" customFormat="true" ht="20.1" hidden="false" customHeight="true" outlineLevel="0" collapsed="false">
      <c r="A23" s="41" t="n">
        <v>17</v>
      </c>
      <c r="B23" s="42" t="s">
        <v>294</v>
      </c>
      <c r="C23" s="20" t="n">
        <v>0</v>
      </c>
      <c r="D23" s="20" t="n">
        <v>14</v>
      </c>
      <c r="E23" s="20" t="n">
        <v>3</v>
      </c>
      <c r="F23" s="20" t="n">
        <v>17</v>
      </c>
      <c r="G23" s="20" t="n">
        <v>8</v>
      </c>
      <c r="H23" s="20" t="n">
        <v>18</v>
      </c>
      <c r="I23" s="20" t="n">
        <v>0</v>
      </c>
      <c r="J23" s="20" t="n">
        <v>6</v>
      </c>
      <c r="K23" s="20" t="s">
        <v>90</v>
      </c>
      <c r="L23" s="20" t="s">
        <v>90</v>
      </c>
      <c r="M23" s="20" t="n">
        <v>14</v>
      </c>
      <c r="N23" s="20" t="n">
        <v>12</v>
      </c>
      <c r="O23" s="20" t="n">
        <v>20</v>
      </c>
      <c r="P23" s="20" t="n">
        <v>21</v>
      </c>
      <c r="Q23" s="20" t="n">
        <v>21</v>
      </c>
    </row>
    <row r="24" s="37" customFormat="true" ht="20.1" hidden="false" customHeight="true" outlineLevel="0" collapsed="false">
      <c r="A24" s="41" t="n">
        <v>18</v>
      </c>
      <c r="B24" s="42" t="s">
        <v>295</v>
      </c>
      <c r="C24" s="20" t="n">
        <v>13</v>
      </c>
      <c r="D24" s="20" t="n">
        <v>12</v>
      </c>
      <c r="E24" s="20" t="n">
        <v>13</v>
      </c>
      <c r="F24" s="20" t="n">
        <v>6</v>
      </c>
      <c r="G24" s="20" t="s">
        <v>90</v>
      </c>
      <c r="H24" s="20" t="s">
        <v>90</v>
      </c>
      <c r="I24" s="20" t="n">
        <v>10</v>
      </c>
      <c r="J24" s="20" t="n">
        <v>13</v>
      </c>
      <c r="K24" s="20" t="n">
        <v>11</v>
      </c>
      <c r="L24" s="20" t="n">
        <v>11</v>
      </c>
      <c r="M24" s="20" t="n">
        <v>12</v>
      </c>
      <c r="N24" s="20" t="n">
        <v>7</v>
      </c>
      <c r="O24" s="20" t="n">
        <v>21</v>
      </c>
      <c r="P24" s="20" t="n">
        <v>22</v>
      </c>
      <c r="Q24" s="20" t="n">
        <v>23</v>
      </c>
    </row>
    <row r="25" s="37" customFormat="true" ht="20.1" hidden="false" customHeight="true" outlineLevel="0" collapsed="false">
      <c r="A25" s="41" t="n">
        <v>19</v>
      </c>
      <c r="B25" s="42" t="s">
        <v>296</v>
      </c>
      <c r="C25" s="20" t="n">
        <v>13</v>
      </c>
      <c r="D25" s="20" t="n">
        <v>10</v>
      </c>
      <c r="E25" s="20" t="n">
        <v>13</v>
      </c>
      <c r="F25" s="20" t="n">
        <v>18</v>
      </c>
      <c r="G25" s="20" t="n">
        <v>11</v>
      </c>
      <c r="H25" s="20" t="n">
        <v>15</v>
      </c>
      <c r="I25" s="20" t="n">
        <v>7</v>
      </c>
      <c r="J25" s="20" t="n">
        <v>15</v>
      </c>
      <c r="K25" s="20" t="n">
        <v>12</v>
      </c>
      <c r="L25" s="20" t="n">
        <v>11</v>
      </c>
      <c r="M25" s="20" t="n">
        <v>12</v>
      </c>
      <c r="N25" s="20" t="n">
        <v>6</v>
      </c>
      <c r="O25" s="20" t="n">
        <v>20</v>
      </c>
      <c r="P25" s="20" t="n">
        <v>22</v>
      </c>
      <c r="Q25" s="20" t="n">
        <v>22</v>
      </c>
    </row>
    <row r="26" s="37" customFormat="true" ht="20.1" hidden="false" customHeight="true" outlineLevel="0" collapsed="false">
      <c r="A26" s="41" t="n">
        <v>20</v>
      </c>
      <c r="B26" s="42" t="s">
        <v>297</v>
      </c>
      <c r="C26" s="20" t="n">
        <v>11</v>
      </c>
      <c r="D26" s="20" t="n">
        <v>11</v>
      </c>
      <c r="E26" s="20" t="n">
        <v>12</v>
      </c>
      <c r="F26" s="20" t="n">
        <v>12</v>
      </c>
      <c r="G26" s="20" t="n">
        <v>10</v>
      </c>
      <c r="H26" s="20" t="n">
        <v>14</v>
      </c>
      <c r="I26" s="20" t="n">
        <v>7</v>
      </c>
      <c r="J26" s="20" t="n">
        <v>11</v>
      </c>
      <c r="K26" s="20" t="n">
        <v>8</v>
      </c>
      <c r="L26" s="20" t="n">
        <v>7</v>
      </c>
      <c r="M26" s="20" t="n">
        <v>14</v>
      </c>
      <c r="N26" s="20" t="s">
        <v>90</v>
      </c>
      <c r="O26" s="20" t="n">
        <v>20</v>
      </c>
      <c r="P26" s="20" t="n">
        <v>21</v>
      </c>
      <c r="Q26" s="20" t="n">
        <v>19</v>
      </c>
    </row>
    <row r="27" s="37" customFormat="true" ht="20.1" hidden="false" customHeight="true" outlineLevel="0" collapsed="false">
      <c r="A27" s="41" t="n">
        <v>21</v>
      </c>
      <c r="B27" s="42" t="s">
        <v>298</v>
      </c>
      <c r="C27" s="20" t="s">
        <v>90</v>
      </c>
      <c r="D27" s="20" t="n">
        <v>11</v>
      </c>
      <c r="E27" s="20" t="n">
        <v>14</v>
      </c>
      <c r="F27" s="20" t="n">
        <v>15</v>
      </c>
      <c r="G27" s="20" t="n">
        <v>12</v>
      </c>
      <c r="H27" s="20" t="n">
        <v>17</v>
      </c>
      <c r="I27" s="20" t="n">
        <v>10</v>
      </c>
      <c r="J27" s="20" t="n">
        <v>13</v>
      </c>
      <c r="K27" s="20" t="n">
        <v>14</v>
      </c>
      <c r="L27" s="20" t="n">
        <v>7</v>
      </c>
      <c r="M27" s="20" t="n">
        <v>11</v>
      </c>
      <c r="N27" s="20" t="n">
        <v>11</v>
      </c>
      <c r="O27" s="20" t="n">
        <v>22</v>
      </c>
      <c r="P27" s="20" t="n">
        <v>24</v>
      </c>
      <c r="Q27" s="20" t="n">
        <v>24</v>
      </c>
    </row>
    <row r="28" customFormat="false" ht="23.25" hidden="false" customHeight="true" outlineLevel="0" collapsed="false">
      <c r="A28" s="6" t="s">
        <v>15</v>
      </c>
      <c r="B28" s="6"/>
      <c r="C28" s="10" t="n">
        <v>21</v>
      </c>
      <c r="D28" s="10" t="n">
        <v>21</v>
      </c>
      <c r="E28" s="10" t="n">
        <v>21</v>
      </c>
      <c r="F28" s="10" t="n">
        <v>21</v>
      </c>
      <c r="G28" s="10" t="n">
        <v>21</v>
      </c>
      <c r="H28" s="10" t="n">
        <v>21</v>
      </c>
      <c r="I28" s="10" t="n">
        <v>21</v>
      </c>
      <c r="J28" s="10" t="n">
        <v>21</v>
      </c>
      <c r="K28" s="10" t="n">
        <v>21</v>
      </c>
      <c r="L28" s="10" t="n">
        <v>21</v>
      </c>
      <c r="M28" s="10" t="n">
        <v>21</v>
      </c>
      <c r="N28" s="10" t="n">
        <v>21</v>
      </c>
      <c r="O28" s="10" t="n">
        <v>21</v>
      </c>
      <c r="P28" s="10" t="n">
        <v>21</v>
      </c>
      <c r="Q28" s="10" t="n">
        <v>21</v>
      </c>
    </row>
    <row r="29" customFormat="false" ht="23.25" hidden="false" customHeight="true" outlineLevel="0" collapsed="false">
      <c r="A29" s="6" t="s">
        <v>16</v>
      </c>
      <c r="B29" s="6"/>
      <c r="C29" s="28" t="n">
        <f aca="false">C28-C30</f>
        <v>15</v>
      </c>
      <c r="D29" s="28" t="n">
        <f aca="false">D28-D30</f>
        <v>18</v>
      </c>
      <c r="E29" s="28" t="n">
        <f aca="false">E28-E30</f>
        <v>21</v>
      </c>
      <c r="F29" s="28" t="n">
        <f aca="false">F28-F30</f>
        <v>21</v>
      </c>
      <c r="G29" s="28" t="n">
        <f aca="false">G28-G30</f>
        <v>18</v>
      </c>
      <c r="H29" s="28" t="n">
        <f aca="false">H28-H30</f>
        <v>18</v>
      </c>
      <c r="I29" s="28" t="n">
        <f aca="false">I28-I30</f>
        <v>20</v>
      </c>
      <c r="J29" s="28" t="n">
        <f aca="false">J28-J30</f>
        <v>21</v>
      </c>
      <c r="K29" s="28" t="n">
        <f aca="false">K28-K30</f>
        <v>19</v>
      </c>
      <c r="L29" s="28" t="n">
        <f aca="false">L28-L30</f>
        <v>19</v>
      </c>
      <c r="M29" s="28" t="n">
        <f aca="false">M28-M30</f>
        <v>20</v>
      </c>
      <c r="N29" s="28" t="n">
        <f aca="false">N28-N30</f>
        <v>19</v>
      </c>
      <c r="O29" s="28" t="n">
        <f aca="false">O28-O30</f>
        <v>21</v>
      </c>
      <c r="P29" s="28" t="n">
        <f aca="false">P28-P30</f>
        <v>21</v>
      </c>
      <c r="Q29" s="28" t="n">
        <f aca="false">Q28-Q30</f>
        <v>21</v>
      </c>
    </row>
    <row r="30" customFormat="false" ht="23.25" hidden="false" customHeight="true" outlineLevel="0" collapsed="false">
      <c r="A30" s="44" t="s">
        <v>110</v>
      </c>
      <c r="B30" s="44"/>
      <c r="C30" s="28" t="n">
        <f aca="false">COUNTIF(C7:C27,"=Ab")</f>
        <v>6</v>
      </c>
      <c r="D30" s="28" t="n">
        <f aca="false">COUNTIF(D7:D27,"=Ab")</f>
        <v>3</v>
      </c>
      <c r="E30" s="28" t="n">
        <f aca="false">COUNTIF(E7:E27,"=Ab")</f>
        <v>0</v>
      </c>
      <c r="F30" s="28" t="n">
        <f aca="false">COUNTIF(F7:F27,"=Ab")</f>
        <v>0</v>
      </c>
      <c r="G30" s="28" t="n">
        <f aca="false">COUNTIF(G7:G27,"=Ab")</f>
        <v>3</v>
      </c>
      <c r="H30" s="28" t="n">
        <f aca="false">COUNTIF(H7:H27,"=Ab")</f>
        <v>3</v>
      </c>
      <c r="I30" s="28" t="n">
        <f aca="false">COUNTIF(I7:I27,"=Ab")</f>
        <v>1</v>
      </c>
      <c r="J30" s="28" t="n">
        <f aca="false">COUNTIF(J7:J27,"=Ab")</f>
        <v>0</v>
      </c>
      <c r="K30" s="28" t="n">
        <f aca="false">COUNTIF(K7:K27,"=Ab")</f>
        <v>2</v>
      </c>
      <c r="L30" s="28" t="n">
        <f aca="false">COUNTIF(L7:L27,"=Ab")</f>
        <v>2</v>
      </c>
      <c r="M30" s="28" t="n">
        <f aca="false">COUNTIF(M7:M27,"=Ab")</f>
        <v>1</v>
      </c>
      <c r="N30" s="28" t="n">
        <f aca="false">COUNTIF(N7:N27,"=Ab")</f>
        <v>2</v>
      </c>
      <c r="O30" s="28" t="n">
        <f aca="false">COUNTIF(O7:O27,"=Ab")</f>
        <v>0</v>
      </c>
      <c r="P30" s="28" t="n">
        <f aca="false">COUNTIF(P7:P27,"=Ab")</f>
        <v>0</v>
      </c>
      <c r="Q30" s="28" t="n">
        <f aca="false">COUNTIF(Q7:Q27,"=Ab")</f>
        <v>0</v>
      </c>
    </row>
    <row r="31" customFormat="false" ht="23.25" hidden="false" customHeight="true" outlineLevel="0" collapsed="false">
      <c r="A31" s="6" t="s">
        <v>18</v>
      </c>
      <c r="B31" s="6"/>
      <c r="C31" s="28" t="n">
        <f aca="false">COUNTIF(C7:C27,"&gt;=9")</f>
        <v>14</v>
      </c>
      <c r="D31" s="28" t="n">
        <f aca="false">COUNTIF(D7:D27,"&gt;=12")</f>
        <v>10</v>
      </c>
      <c r="E31" s="28" t="n">
        <f aca="false">COUNTIF(E7:E27,"&gt;=9")</f>
        <v>20</v>
      </c>
      <c r="F31" s="28" t="n">
        <f aca="false">COUNTIF(F7:F27,"&gt;=12")</f>
        <v>16</v>
      </c>
      <c r="G31" s="28" t="n">
        <f aca="false">COUNTIF(G7:G27,"&gt;=9")</f>
        <v>17</v>
      </c>
      <c r="H31" s="28" t="n">
        <f aca="false">COUNTIF(H7:H27,"&gt;=12")</f>
        <v>15</v>
      </c>
      <c r="I31" s="28" t="n">
        <f aca="false">COUNTIF(I7:I27,"&gt;=9")</f>
        <v>15</v>
      </c>
      <c r="J31" s="28" t="n">
        <f aca="false">COUNTIF(J7:J27,"&gt;=12")</f>
        <v>17</v>
      </c>
      <c r="K31" s="28" t="n">
        <f aca="false">COUNTIF(K7:K27,"&gt;=9")</f>
        <v>18</v>
      </c>
      <c r="L31" s="28" t="n">
        <f aca="false">COUNTIF(L7:L27,"&gt;=12")</f>
        <v>8</v>
      </c>
      <c r="M31" s="28" t="n">
        <f aca="false">COUNTIF(M7:M27,"&gt;=9")</f>
        <v>18</v>
      </c>
      <c r="N31" s="28" t="n">
        <f aca="false">COUNTIF(N7:N27,"&gt;=12")</f>
        <v>8</v>
      </c>
      <c r="O31" s="28" t="n">
        <f aca="false">COUNTIF(O7:O27,"&gt;=15")</f>
        <v>21</v>
      </c>
      <c r="P31" s="28" t="n">
        <f aca="false">COUNTIF(P7:P27,"&gt;=15")</f>
        <v>21</v>
      </c>
      <c r="Q31" s="28" t="n">
        <f aca="false">COUNTIF(Q7:Q27,"&gt;=15")</f>
        <v>21</v>
      </c>
    </row>
    <row r="32" customFormat="false" ht="23.25" hidden="false" customHeight="true" outlineLevel="0" collapsed="false">
      <c r="A32" s="6" t="s">
        <v>19</v>
      </c>
      <c r="B32" s="6"/>
      <c r="C32" s="28" t="n">
        <f aca="false">C29-C31</f>
        <v>1</v>
      </c>
      <c r="D32" s="28" t="n">
        <f aca="false">D29-D31</f>
        <v>8</v>
      </c>
      <c r="E32" s="28" t="n">
        <f aca="false">E29-E31</f>
        <v>1</v>
      </c>
      <c r="F32" s="28" t="n">
        <f aca="false">F29-F31</f>
        <v>5</v>
      </c>
      <c r="G32" s="28" t="n">
        <f aca="false">G29-G31</f>
        <v>1</v>
      </c>
      <c r="H32" s="28" t="n">
        <f aca="false">H29-H31</f>
        <v>3</v>
      </c>
      <c r="I32" s="28" t="n">
        <f aca="false">I29-I31</f>
        <v>5</v>
      </c>
      <c r="J32" s="28" t="n">
        <f aca="false">J29-J31</f>
        <v>4</v>
      </c>
      <c r="K32" s="28" t="n">
        <f aca="false">K29-K31</f>
        <v>1</v>
      </c>
      <c r="L32" s="28" t="n">
        <f aca="false">L29-L31</f>
        <v>11</v>
      </c>
      <c r="M32" s="28" t="n">
        <f aca="false">M29-M31</f>
        <v>2</v>
      </c>
      <c r="N32" s="28" t="n">
        <f aca="false">N29-N31</f>
        <v>11</v>
      </c>
      <c r="O32" s="28" t="n">
        <f aca="false">O29-O31</f>
        <v>0</v>
      </c>
      <c r="P32" s="28" t="n">
        <f aca="false">P29-P31</f>
        <v>0</v>
      </c>
      <c r="Q32" s="28" t="n">
        <f aca="false">Q29-Q31</f>
        <v>0</v>
      </c>
    </row>
    <row r="33" customFormat="false" ht="48" hidden="false" customHeight="true" outlineLevel="0" collapsed="false">
      <c r="A33" s="6" t="s">
        <v>20</v>
      </c>
      <c r="B33" s="6"/>
      <c r="C33" s="20" t="s">
        <v>25</v>
      </c>
      <c r="D33" s="20"/>
      <c r="E33" s="20" t="s">
        <v>64</v>
      </c>
      <c r="F33" s="20"/>
      <c r="G33" s="20" t="s">
        <v>65</v>
      </c>
      <c r="H33" s="20"/>
      <c r="I33" s="20" t="s">
        <v>66</v>
      </c>
      <c r="J33" s="20"/>
      <c r="K33" s="20" t="s">
        <v>67</v>
      </c>
      <c r="L33" s="20"/>
      <c r="M33" s="20" t="s">
        <v>68</v>
      </c>
      <c r="N33" s="20"/>
      <c r="O33" s="57" t="s">
        <v>299</v>
      </c>
      <c r="P33" s="57" t="s">
        <v>300</v>
      </c>
      <c r="Q33" s="57" t="s">
        <v>301</v>
      </c>
    </row>
    <row r="34" customFormat="false" ht="30.75" hidden="false" customHeight="true" outlineLevel="0" collapsed="false">
      <c r="A34" s="28" t="s">
        <v>113</v>
      </c>
      <c r="B34" s="28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7"/>
      <c r="P34" s="67"/>
      <c r="Q34" s="67"/>
    </row>
  </sheetData>
  <mergeCells count="30">
    <mergeCell ref="A1:Q1"/>
    <mergeCell ref="A2:Q2"/>
    <mergeCell ref="A3:Q3"/>
    <mergeCell ref="A4:Q4"/>
    <mergeCell ref="A5:B5"/>
    <mergeCell ref="C5:D5"/>
    <mergeCell ref="E5:F5"/>
    <mergeCell ref="G5:H5"/>
    <mergeCell ref="I5:J5"/>
    <mergeCell ref="K5:L5"/>
    <mergeCell ref="M5:N5"/>
    <mergeCell ref="A28:B28"/>
    <mergeCell ref="A29:B29"/>
    <mergeCell ref="A30:B30"/>
    <mergeCell ref="A31:B31"/>
    <mergeCell ref="A32:B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13.85"/>
    <col collapsed="false" customWidth="true" hidden="false" outlineLevel="0" max="12" min="3" style="62" width="8.14"/>
    <col collapsed="false" customWidth="false" hidden="false" outlineLevel="0" max="13" min="13" style="63" width="9.14"/>
    <col collapsed="false" customWidth="true" hidden="false" outlineLevel="0" max="14" min="14" style="63" width="10.85"/>
    <col collapsed="false" customWidth="false" hidden="false" outlineLevel="0" max="257" min="15" style="63" width="9.14"/>
  </cols>
  <sheetData>
    <row r="1" customFormat="false" ht="20.2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20.2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true" outlineLevel="0" collapsed="false">
      <c r="A4" s="66" t="s">
        <v>30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45" hidden="false" customHeight="true" outlineLevel="0" collapsed="false">
      <c r="A5" s="28" t="s">
        <v>82</v>
      </c>
      <c r="B5" s="28"/>
      <c r="C5" s="7" t="s">
        <v>70</v>
      </c>
      <c r="D5" s="7"/>
      <c r="E5" s="7" t="s">
        <v>71</v>
      </c>
      <c r="F5" s="7"/>
      <c r="G5" s="7" t="s">
        <v>72</v>
      </c>
      <c r="H5" s="7"/>
      <c r="I5" s="7" t="s">
        <v>73</v>
      </c>
      <c r="J5" s="7"/>
      <c r="K5" s="26" t="s">
        <v>74</v>
      </c>
      <c r="L5" s="26"/>
      <c r="M5" s="7" t="s">
        <v>70</v>
      </c>
      <c r="N5" s="7" t="s">
        <v>303</v>
      </c>
      <c r="O5" s="7" t="s">
        <v>73</v>
      </c>
      <c r="P5" s="7" t="s">
        <v>304</v>
      </c>
    </row>
    <row r="6" s="37" customFormat="true" ht="20.25" hidden="false" customHeight="true" outlineLevel="0" collapsed="false">
      <c r="A6" s="10" t="s">
        <v>86</v>
      </c>
      <c r="B6" s="10" t="s">
        <v>87</v>
      </c>
      <c r="C6" s="10" t="s">
        <v>13</v>
      </c>
      <c r="D6" s="10" t="s">
        <v>14</v>
      </c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0" t="s">
        <v>14</v>
      </c>
      <c r="K6" s="10" t="s">
        <v>13</v>
      </c>
      <c r="L6" s="11" t="s">
        <v>14</v>
      </c>
      <c r="M6" s="10" t="s">
        <v>88</v>
      </c>
      <c r="N6" s="10" t="s">
        <v>88</v>
      </c>
      <c r="O6" s="10" t="s">
        <v>88</v>
      </c>
      <c r="P6" s="10" t="s">
        <v>88</v>
      </c>
    </row>
    <row r="7" s="37" customFormat="true" ht="20.25" hidden="false" customHeight="true" outlineLevel="0" collapsed="false">
      <c r="A7" s="41" t="n">
        <v>1</v>
      </c>
      <c r="B7" s="20" t="s">
        <v>305</v>
      </c>
      <c r="C7" s="20" t="n">
        <v>14</v>
      </c>
      <c r="D7" s="20" t="n">
        <v>13</v>
      </c>
      <c r="E7" s="20" t="n">
        <v>15</v>
      </c>
      <c r="F7" s="20" t="n">
        <v>19</v>
      </c>
      <c r="G7" s="20" t="n">
        <v>9</v>
      </c>
      <c r="H7" s="20" t="n">
        <v>8</v>
      </c>
      <c r="I7" s="20" t="n">
        <v>15</v>
      </c>
      <c r="J7" s="20" t="n">
        <v>5</v>
      </c>
      <c r="K7" s="20" t="n">
        <v>14</v>
      </c>
      <c r="L7" s="29" t="n">
        <v>5</v>
      </c>
      <c r="M7" s="29" t="n">
        <v>21</v>
      </c>
      <c r="N7" s="29" t="n">
        <v>25</v>
      </c>
      <c r="O7" s="29" t="n">
        <v>21</v>
      </c>
      <c r="P7" s="20" t="n">
        <v>50</v>
      </c>
    </row>
    <row r="8" s="37" customFormat="true" ht="20.25" hidden="false" customHeight="true" outlineLevel="0" collapsed="false">
      <c r="A8" s="41" t="n">
        <v>2</v>
      </c>
      <c r="B8" s="20" t="s">
        <v>306</v>
      </c>
      <c r="C8" s="20" t="n">
        <v>14</v>
      </c>
      <c r="D8" s="20" t="n">
        <v>16</v>
      </c>
      <c r="E8" s="20" t="n">
        <v>15</v>
      </c>
      <c r="F8" s="20" t="n">
        <v>19</v>
      </c>
      <c r="G8" s="20" t="n">
        <v>8</v>
      </c>
      <c r="H8" s="20" t="n">
        <v>8</v>
      </c>
      <c r="I8" s="20" t="n">
        <v>15</v>
      </c>
      <c r="J8" s="20" t="n">
        <v>11</v>
      </c>
      <c r="K8" s="20" t="n">
        <v>12</v>
      </c>
      <c r="L8" s="29" t="n">
        <v>8</v>
      </c>
      <c r="M8" s="29" t="n">
        <v>23</v>
      </c>
      <c r="N8" s="29" t="n">
        <v>25</v>
      </c>
      <c r="O8" s="29" t="n">
        <v>23</v>
      </c>
      <c r="P8" s="20" t="n">
        <v>47</v>
      </c>
    </row>
    <row r="9" s="37" customFormat="true" ht="20.25" hidden="false" customHeight="true" outlineLevel="0" collapsed="false">
      <c r="A9" s="41" t="n">
        <v>3</v>
      </c>
      <c r="B9" s="20" t="s">
        <v>307</v>
      </c>
      <c r="C9" s="20" t="n">
        <v>8</v>
      </c>
      <c r="D9" s="20" t="n">
        <v>13</v>
      </c>
      <c r="E9" s="20" t="n">
        <v>13</v>
      </c>
      <c r="F9" s="20" t="n">
        <v>17</v>
      </c>
      <c r="G9" s="20" t="n">
        <v>7</v>
      </c>
      <c r="H9" s="20" t="n">
        <v>7</v>
      </c>
      <c r="I9" s="20" t="n">
        <v>5</v>
      </c>
      <c r="J9" s="20" t="n">
        <v>4</v>
      </c>
      <c r="K9" s="20" t="n">
        <v>13</v>
      </c>
      <c r="L9" s="29" t="n">
        <v>8</v>
      </c>
      <c r="M9" s="29" t="n">
        <v>20</v>
      </c>
      <c r="N9" s="29" t="n">
        <v>25</v>
      </c>
      <c r="O9" s="29" t="n">
        <v>19</v>
      </c>
      <c r="P9" s="20" t="n">
        <v>47</v>
      </c>
    </row>
    <row r="10" s="37" customFormat="true" ht="20.25" hidden="false" customHeight="true" outlineLevel="0" collapsed="false">
      <c r="A10" s="41" t="n">
        <v>4</v>
      </c>
      <c r="B10" s="20" t="s">
        <v>308</v>
      </c>
      <c r="C10" s="20" t="n">
        <v>14</v>
      </c>
      <c r="D10" s="20" t="n">
        <v>10</v>
      </c>
      <c r="E10" s="20" t="n">
        <v>12</v>
      </c>
      <c r="F10" s="20" t="n">
        <v>17</v>
      </c>
      <c r="G10" s="20" t="n">
        <v>10</v>
      </c>
      <c r="H10" s="20" t="n">
        <v>12</v>
      </c>
      <c r="I10" s="20" t="n">
        <v>13</v>
      </c>
      <c r="J10" s="20" t="n">
        <v>13</v>
      </c>
      <c r="K10" s="20" t="n">
        <v>12</v>
      </c>
      <c r="L10" s="29" t="n">
        <v>9</v>
      </c>
      <c r="M10" s="29" t="n">
        <v>21</v>
      </c>
      <c r="N10" s="29" t="n">
        <v>23</v>
      </c>
      <c r="O10" s="29" t="n">
        <v>20</v>
      </c>
      <c r="P10" s="20" t="n">
        <v>46</v>
      </c>
    </row>
    <row r="11" s="37" customFormat="true" ht="20.25" hidden="false" customHeight="true" outlineLevel="0" collapsed="false">
      <c r="A11" s="41" t="n">
        <v>5</v>
      </c>
      <c r="B11" s="20" t="s">
        <v>309</v>
      </c>
      <c r="C11" s="20" t="n">
        <v>7</v>
      </c>
      <c r="D11" s="20" t="n">
        <v>13</v>
      </c>
      <c r="E11" s="20" t="s">
        <v>90</v>
      </c>
      <c r="F11" s="20" t="s">
        <v>90</v>
      </c>
      <c r="G11" s="20" t="n">
        <v>15</v>
      </c>
      <c r="H11" s="20" t="n">
        <v>10</v>
      </c>
      <c r="I11" s="20" t="n">
        <v>6</v>
      </c>
      <c r="J11" s="20" t="n">
        <v>7</v>
      </c>
      <c r="K11" s="20" t="n">
        <v>5</v>
      </c>
      <c r="L11" s="29" t="n">
        <v>7</v>
      </c>
      <c r="M11" s="29" t="n">
        <v>16</v>
      </c>
      <c r="N11" s="29" t="n">
        <v>22</v>
      </c>
      <c r="O11" s="29" t="n">
        <v>16</v>
      </c>
      <c r="P11" s="20" t="n">
        <v>42</v>
      </c>
    </row>
    <row r="12" s="37" customFormat="true" ht="20.25" hidden="false" customHeight="true" outlineLevel="0" collapsed="false">
      <c r="A12" s="41" t="n">
        <v>6</v>
      </c>
      <c r="B12" s="20" t="s">
        <v>310</v>
      </c>
      <c r="C12" s="20" t="n">
        <v>6</v>
      </c>
      <c r="D12" s="20" t="n">
        <v>12</v>
      </c>
      <c r="E12" s="20" t="n">
        <v>13</v>
      </c>
      <c r="F12" s="20" t="n">
        <v>18</v>
      </c>
      <c r="G12" s="20" t="n">
        <v>9</v>
      </c>
      <c r="H12" s="20" t="n">
        <v>19</v>
      </c>
      <c r="I12" s="20" t="n">
        <v>12</v>
      </c>
      <c r="J12" s="20" t="n">
        <v>9</v>
      </c>
      <c r="K12" s="20" t="n">
        <v>8</v>
      </c>
      <c r="L12" s="29" t="n">
        <v>5</v>
      </c>
      <c r="M12" s="29" t="n">
        <v>16</v>
      </c>
      <c r="N12" s="29" t="n">
        <v>24</v>
      </c>
      <c r="O12" s="29" t="n">
        <v>20</v>
      </c>
      <c r="P12" s="20" t="n">
        <v>45</v>
      </c>
    </row>
    <row r="13" s="37" customFormat="true" ht="20.25" hidden="false" customHeight="true" outlineLevel="0" collapsed="false">
      <c r="A13" s="41" t="n">
        <v>7</v>
      </c>
      <c r="B13" s="20" t="s">
        <v>311</v>
      </c>
      <c r="C13" s="20" t="n">
        <v>14</v>
      </c>
      <c r="D13" s="20" t="n">
        <v>17</v>
      </c>
      <c r="E13" s="20" t="n">
        <v>13</v>
      </c>
      <c r="F13" s="20" t="n">
        <v>20</v>
      </c>
      <c r="G13" s="20" t="n">
        <v>10</v>
      </c>
      <c r="H13" s="20" t="n">
        <v>15</v>
      </c>
      <c r="I13" s="20" t="n">
        <v>15</v>
      </c>
      <c r="J13" s="20" t="n">
        <v>13</v>
      </c>
      <c r="K13" s="20" t="n">
        <v>12</v>
      </c>
      <c r="L13" s="29" t="n">
        <v>12</v>
      </c>
      <c r="M13" s="29" t="n">
        <v>24</v>
      </c>
      <c r="N13" s="29" t="n">
        <v>25</v>
      </c>
      <c r="O13" s="29" t="n">
        <v>24</v>
      </c>
      <c r="P13" s="20" t="n">
        <v>47</v>
      </c>
    </row>
    <row r="14" s="37" customFormat="true" ht="20.25" hidden="false" customHeight="true" outlineLevel="0" collapsed="false">
      <c r="A14" s="41" t="n">
        <v>8</v>
      </c>
      <c r="B14" s="20" t="s">
        <v>312</v>
      </c>
      <c r="C14" s="20" t="n">
        <v>15</v>
      </c>
      <c r="D14" s="20" t="n">
        <v>13</v>
      </c>
      <c r="E14" s="20" t="n">
        <v>15</v>
      </c>
      <c r="F14" s="20" t="n">
        <v>16</v>
      </c>
      <c r="G14" s="20" t="n">
        <v>15</v>
      </c>
      <c r="H14" s="20" t="n">
        <v>19</v>
      </c>
      <c r="I14" s="20" t="n">
        <v>15</v>
      </c>
      <c r="J14" s="20" t="n">
        <v>8</v>
      </c>
      <c r="K14" s="20" t="n">
        <v>13</v>
      </c>
      <c r="L14" s="29" t="n">
        <v>8</v>
      </c>
      <c r="M14" s="29" t="n">
        <v>25</v>
      </c>
      <c r="N14" s="29" t="n">
        <v>25</v>
      </c>
      <c r="O14" s="29" t="n">
        <v>25</v>
      </c>
      <c r="P14" s="20" t="n">
        <v>50</v>
      </c>
    </row>
    <row r="15" s="37" customFormat="true" ht="20.25" hidden="false" customHeight="true" outlineLevel="0" collapsed="false">
      <c r="A15" s="41" t="n">
        <v>9</v>
      </c>
      <c r="B15" s="20" t="s">
        <v>313</v>
      </c>
      <c r="C15" s="20" t="n">
        <v>12</v>
      </c>
      <c r="D15" s="20" t="n">
        <v>14</v>
      </c>
      <c r="E15" s="20" t="n">
        <v>11</v>
      </c>
      <c r="F15" s="20" t="n">
        <v>14</v>
      </c>
      <c r="G15" s="20" t="s">
        <v>90</v>
      </c>
      <c r="H15" s="20" t="s">
        <v>90</v>
      </c>
      <c r="I15" s="20" t="s">
        <v>90</v>
      </c>
      <c r="J15" s="20" t="s">
        <v>90</v>
      </c>
      <c r="K15" s="20" t="s">
        <v>90</v>
      </c>
      <c r="L15" s="29" t="s">
        <v>90</v>
      </c>
      <c r="M15" s="29" t="n">
        <v>23</v>
      </c>
      <c r="N15" s="29" t="n">
        <v>25</v>
      </c>
      <c r="O15" s="29" t="n">
        <v>23</v>
      </c>
      <c r="P15" s="20" t="n">
        <v>49</v>
      </c>
    </row>
    <row r="16" s="37" customFormat="true" ht="20.25" hidden="false" customHeight="true" outlineLevel="0" collapsed="false">
      <c r="A16" s="41" t="n">
        <v>10</v>
      </c>
      <c r="B16" s="20" t="s">
        <v>314</v>
      </c>
      <c r="C16" s="20" t="n">
        <v>11</v>
      </c>
      <c r="D16" s="20" t="n">
        <v>12</v>
      </c>
      <c r="E16" s="20" t="n">
        <v>12</v>
      </c>
      <c r="F16" s="20" t="n">
        <v>18</v>
      </c>
      <c r="G16" s="20" t="n">
        <v>15</v>
      </c>
      <c r="H16" s="20" t="n">
        <v>19</v>
      </c>
      <c r="I16" s="20" t="n">
        <v>11</v>
      </c>
      <c r="J16" s="20" t="n">
        <v>6</v>
      </c>
      <c r="K16" s="20" t="n">
        <v>10</v>
      </c>
      <c r="L16" s="29" t="n">
        <v>4</v>
      </c>
      <c r="M16" s="29" t="n">
        <v>23</v>
      </c>
      <c r="N16" s="29" t="n">
        <v>24</v>
      </c>
      <c r="O16" s="29" t="n">
        <v>21</v>
      </c>
      <c r="P16" s="20" t="n">
        <v>47</v>
      </c>
    </row>
    <row r="17" s="37" customFormat="true" ht="20.25" hidden="false" customHeight="true" outlineLevel="0" collapsed="false">
      <c r="A17" s="41" t="n">
        <v>11</v>
      </c>
      <c r="B17" s="20" t="s">
        <v>315</v>
      </c>
      <c r="C17" s="20" t="n">
        <v>8</v>
      </c>
      <c r="D17" s="20" t="n">
        <v>9</v>
      </c>
      <c r="E17" s="20" t="n">
        <v>15</v>
      </c>
      <c r="F17" s="20" t="n">
        <v>19</v>
      </c>
      <c r="G17" s="20" t="n">
        <v>5</v>
      </c>
      <c r="H17" s="20" t="n">
        <v>20</v>
      </c>
      <c r="I17" s="20" t="n">
        <v>11</v>
      </c>
      <c r="J17" s="20" t="n">
        <v>5</v>
      </c>
      <c r="K17" s="20" t="n">
        <v>13</v>
      </c>
      <c r="L17" s="29" t="n">
        <v>6</v>
      </c>
      <c r="M17" s="29" t="n">
        <v>22</v>
      </c>
      <c r="N17" s="29" t="n">
        <v>25</v>
      </c>
      <c r="O17" s="29" t="n">
        <v>24</v>
      </c>
      <c r="P17" s="20" t="n">
        <v>50</v>
      </c>
    </row>
    <row r="18" s="37" customFormat="true" ht="20.25" hidden="false" customHeight="true" outlineLevel="0" collapsed="false">
      <c r="A18" s="41" t="n">
        <v>12</v>
      </c>
      <c r="B18" s="20" t="s">
        <v>316</v>
      </c>
      <c r="C18" s="20" t="n">
        <v>9</v>
      </c>
      <c r="D18" s="20" t="n">
        <v>13</v>
      </c>
      <c r="E18" s="20" t="n">
        <v>15</v>
      </c>
      <c r="F18" s="20" t="n">
        <v>17</v>
      </c>
      <c r="G18" s="20" t="n">
        <v>8</v>
      </c>
      <c r="H18" s="20" t="n">
        <v>17</v>
      </c>
      <c r="I18" s="20" t="n">
        <v>13</v>
      </c>
      <c r="J18" s="20" t="n">
        <v>17</v>
      </c>
      <c r="K18" s="20" t="n">
        <v>14</v>
      </c>
      <c r="L18" s="29" t="n">
        <v>3</v>
      </c>
      <c r="M18" s="29" t="n">
        <v>21</v>
      </c>
      <c r="N18" s="29" t="n">
        <v>23</v>
      </c>
      <c r="O18" s="29" t="n">
        <v>21</v>
      </c>
      <c r="P18" s="20" t="n">
        <v>50</v>
      </c>
    </row>
    <row r="19" s="37" customFormat="true" ht="20.25" hidden="false" customHeight="true" outlineLevel="0" collapsed="false">
      <c r="A19" s="41" t="n">
        <v>13</v>
      </c>
      <c r="B19" s="20" t="s">
        <v>317</v>
      </c>
      <c r="C19" s="20" t="n">
        <v>5</v>
      </c>
      <c r="D19" s="20" t="n">
        <v>19</v>
      </c>
      <c r="E19" s="20" t="n">
        <v>0</v>
      </c>
      <c r="F19" s="20" t="n">
        <v>19</v>
      </c>
      <c r="G19" s="20" t="n">
        <v>0</v>
      </c>
      <c r="H19" s="20" t="n">
        <v>20</v>
      </c>
      <c r="I19" s="20" t="n">
        <v>8</v>
      </c>
      <c r="J19" s="20" t="n">
        <v>3</v>
      </c>
      <c r="K19" s="20" t="n">
        <v>8</v>
      </c>
      <c r="L19" s="29" t="n">
        <v>4</v>
      </c>
      <c r="M19" s="29" t="n">
        <v>21</v>
      </c>
      <c r="N19" s="29" t="n">
        <v>23</v>
      </c>
      <c r="O19" s="29" t="n">
        <v>21</v>
      </c>
      <c r="P19" s="20" t="n">
        <v>50</v>
      </c>
    </row>
    <row r="20" s="37" customFormat="true" ht="20.25" hidden="false" customHeight="true" outlineLevel="0" collapsed="false">
      <c r="A20" s="41" t="n">
        <v>14</v>
      </c>
      <c r="B20" s="20" t="s">
        <v>318</v>
      </c>
      <c r="C20" s="20" t="n">
        <v>5</v>
      </c>
      <c r="D20" s="20" t="n">
        <v>12</v>
      </c>
      <c r="E20" s="20" t="n">
        <v>11</v>
      </c>
      <c r="F20" s="20" t="n">
        <v>17</v>
      </c>
      <c r="G20" s="20" t="n">
        <v>0</v>
      </c>
      <c r="H20" s="20" t="n">
        <v>3</v>
      </c>
      <c r="I20" s="20" t="s">
        <v>90</v>
      </c>
      <c r="J20" s="20" t="s">
        <v>90</v>
      </c>
      <c r="K20" s="20" t="s">
        <v>90</v>
      </c>
      <c r="L20" s="29" t="s">
        <v>90</v>
      </c>
      <c r="M20" s="29" t="n">
        <v>19</v>
      </c>
      <c r="N20" s="29" t="n">
        <v>22</v>
      </c>
      <c r="O20" s="29" t="n">
        <v>21</v>
      </c>
      <c r="P20" s="20" t="n">
        <v>47</v>
      </c>
    </row>
    <row r="21" s="37" customFormat="true" ht="20.25" hidden="false" customHeight="true" outlineLevel="0" collapsed="false">
      <c r="A21" s="41" t="n">
        <v>15</v>
      </c>
      <c r="B21" s="20" t="s">
        <v>319</v>
      </c>
      <c r="C21" s="20" t="n">
        <v>10</v>
      </c>
      <c r="D21" s="20" t="n">
        <v>9</v>
      </c>
      <c r="E21" s="20" t="n">
        <v>10</v>
      </c>
      <c r="F21" s="20" t="n">
        <v>10</v>
      </c>
      <c r="G21" s="20" t="n">
        <v>10</v>
      </c>
      <c r="H21" s="20" t="n">
        <v>11</v>
      </c>
      <c r="I21" s="20" t="n">
        <v>11</v>
      </c>
      <c r="J21" s="20" t="n">
        <v>14</v>
      </c>
      <c r="K21" s="20" t="n">
        <v>9</v>
      </c>
      <c r="L21" s="29" t="n">
        <v>7</v>
      </c>
      <c r="M21" s="29" t="n">
        <v>15</v>
      </c>
      <c r="N21" s="29" t="n">
        <v>20</v>
      </c>
      <c r="O21" s="29" t="n">
        <v>15</v>
      </c>
      <c r="P21" s="20" t="n">
        <v>45</v>
      </c>
    </row>
    <row r="22" s="37" customFormat="true" ht="20.25" hidden="false" customHeight="true" outlineLevel="0" collapsed="false">
      <c r="A22" s="41" t="n">
        <v>16</v>
      </c>
      <c r="B22" s="20" t="s">
        <v>320</v>
      </c>
      <c r="C22" s="20" t="n">
        <v>7</v>
      </c>
      <c r="D22" s="20" t="n">
        <v>11</v>
      </c>
      <c r="E22" s="20" t="n">
        <v>10</v>
      </c>
      <c r="F22" s="20" t="n">
        <v>14</v>
      </c>
      <c r="G22" s="20" t="n">
        <v>12</v>
      </c>
      <c r="H22" s="20" t="n">
        <v>14</v>
      </c>
      <c r="I22" s="20" t="n">
        <v>8</v>
      </c>
      <c r="J22" s="20" t="n">
        <v>2</v>
      </c>
      <c r="K22" s="20" t="n">
        <v>11</v>
      </c>
      <c r="L22" s="29" t="n">
        <v>2</v>
      </c>
      <c r="M22" s="29" t="n">
        <v>20</v>
      </c>
      <c r="N22" s="29" t="n">
        <v>22</v>
      </c>
      <c r="O22" s="29" t="n">
        <v>15</v>
      </c>
      <c r="P22" s="20" t="n">
        <v>46</v>
      </c>
    </row>
    <row r="23" s="37" customFormat="true" ht="20.25" hidden="false" customHeight="true" outlineLevel="0" collapsed="false">
      <c r="A23" s="41" t="n">
        <v>17</v>
      </c>
      <c r="B23" s="20" t="s">
        <v>321</v>
      </c>
      <c r="C23" s="20" t="n">
        <v>10</v>
      </c>
      <c r="D23" s="20" t="n">
        <v>15</v>
      </c>
      <c r="E23" s="20" t="n">
        <v>10</v>
      </c>
      <c r="F23" s="20" t="n">
        <v>20</v>
      </c>
      <c r="G23" s="20" t="n">
        <v>15</v>
      </c>
      <c r="H23" s="20" t="n">
        <v>20</v>
      </c>
      <c r="I23" s="20" t="n">
        <v>3</v>
      </c>
      <c r="J23" s="20" t="n">
        <v>6</v>
      </c>
      <c r="K23" s="20" t="s">
        <v>90</v>
      </c>
      <c r="L23" s="29" t="s">
        <v>90</v>
      </c>
      <c r="M23" s="29" t="n">
        <v>22</v>
      </c>
      <c r="N23" s="29" t="n">
        <v>20</v>
      </c>
      <c r="O23" s="29" t="n">
        <v>20</v>
      </c>
      <c r="P23" s="20" t="n">
        <v>47</v>
      </c>
    </row>
    <row r="24" s="37" customFormat="true" ht="20.25" hidden="false" customHeight="true" outlineLevel="0" collapsed="false">
      <c r="A24" s="41" t="n">
        <v>18</v>
      </c>
      <c r="B24" s="20" t="s">
        <v>322</v>
      </c>
      <c r="C24" s="20" t="n">
        <v>10</v>
      </c>
      <c r="D24" s="20" t="n">
        <v>16</v>
      </c>
      <c r="E24" s="20" t="n">
        <v>12</v>
      </c>
      <c r="F24" s="20" t="n">
        <v>19</v>
      </c>
      <c r="G24" s="20" t="s">
        <v>90</v>
      </c>
      <c r="H24" s="20" t="s">
        <v>90</v>
      </c>
      <c r="I24" s="20" t="s">
        <v>90</v>
      </c>
      <c r="J24" s="20" t="s">
        <v>90</v>
      </c>
      <c r="K24" s="20" t="s">
        <v>90</v>
      </c>
      <c r="L24" s="29" t="s">
        <v>90</v>
      </c>
      <c r="M24" s="29" t="n">
        <v>22</v>
      </c>
      <c r="N24" s="29" t="n">
        <v>21</v>
      </c>
      <c r="O24" s="29" t="n">
        <v>20</v>
      </c>
      <c r="P24" s="20" t="n">
        <v>47</v>
      </c>
    </row>
    <row r="25" s="37" customFormat="true" ht="20.25" hidden="false" customHeight="true" outlineLevel="0" collapsed="false">
      <c r="A25" s="41" t="n">
        <v>19</v>
      </c>
      <c r="B25" s="20" t="s">
        <v>323</v>
      </c>
      <c r="C25" s="20" t="n">
        <v>13</v>
      </c>
      <c r="D25" s="20" t="n">
        <v>16</v>
      </c>
      <c r="E25" s="20" t="n">
        <v>13</v>
      </c>
      <c r="F25" s="20" t="n">
        <v>20</v>
      </c>
      <c r="G25" s="20" t="n">
        <v>14</v>
      </c>
      <c r="H25" s="20" t="n">
        <v>17</v>
      </c>
      <c r="I25" s="20" t="n">
        <v>12</v>
      </c>
      <c r="J25" s="20" t="n">
        <v>16</v>
      </c>
      <c r="K25" s="20" t="n">
        <v>13</v>
      </c>
      <c r="L25" s="29" t="n">
        <v>11</v>
      </c>
      <c r="M25" s="29" t="n">
        <v>22</v>
      </c>
      <c r="N25" s="29" t="n">
        <v>24</v>
      </c>
      <c r="O25" s="29" t="n">
        <v>21</v>
      </c>
      <c r="P25" s="20" t="n">
        <v>48</v>
      </c>
    </row>
    <row r="26" s="37" customFormat="true" ht="20.25" hidden="false" customHeight="true" outlineLevel="0" collapsed="false">
      <c r="A26" s="41" t="n">
        <v>20</v>
      </c>
      <c r="B26" s="20" t="s">
        <v>324</v>
      </c>
      <c r="C26" s="20" t="n">
        <v>15</v>
      </c>
      <c r="D26" s="20" t="n">
        <v>16</v>
      </c>
      <c r="E26" s="20" t="n">
        <v>15</v>
      </c>
      <c r="F26" s="20" t="n">
        <v>18</v>
      </c>
      <c r="G26" s="20" t="n">
        <v>10</v>
      </c>
      <c r="H26" s="20" t="n">
        <v>14</v>
      </c>
      <c r="I26" s="20" t="n">
        <v>12</v>
      </c>
      <c r="J26" s="20" t="n">
        <v>15</v>
      </c>
      <c r="K26" s="20" t="n">
        <v>13</v>
      </c>
      <c r="L26" s="29" t="n">
        <v>11</v>
      </c>
      <c r="M26" s="29" t="n">
        <v>19</v>
      </c>
      <c r="N26" s="29" t="n">
        <v>20</v>
      </c>
      <c r="O26" s="29" t="n">
        <v>19</v>
      </c>
      <c r="P26" s="20" t="n">
        <v>43</v>
      </c>
    </row>
    <row r="27" s="37" customFormat="true" ht="20.25" hidden="false" customHeight="true" outlineLevel="0" collapsed="false">
      <c r="A27" s="41" t="n">
        <v>21</v>
      </c>
      <c r="B27" s="20" t="s">
        <v>325</v>
      </c>
      <c r="C27" s="20" t="s">
        <v>90</v>
      </c>
      <c r="D27" s="20" t="s">
        <v>90</v>
      </c>
      <c r="E27" s="20" t="s">
        <v>90</v>
      </c>
      <c r="F27" s="20" t="n">
        <v>16</v>
      </c>
      <c r="G27" s="20" t="s">
        <v>90</v>
      </c>
      <c r="H27" s="20" t="s">
        <v>90</v>
      </c>
      <c r="I27" s="20" t="s">
        <v>90</v>
      </c>
      <c r="J27" s="20" t="s">
        <v>90</v>
      </c>
      <c r="K27" s="20" t="s">
        <v>90</v>
      </c>
      <c r="L27" s="29" t="s">
        <v>90</v>
      </c>
      <c r="M27" s="29" t="n">
        <v>23</v>
      </c>
      <c r="N27" s="29" t="n">
        <v>21</v>
      </c>
      <c r="O27" s="29" t="n">
        <v>15</v>
      </c>
      <c r="P27" s="20" t="n">
        <v>45</v>
      </c>
    </row>
    <row r="28" s="37" customFormat="true" ht="20.25" hidden="false" customHeight="true" outlineLevel="0" collapsed="false">
      <c r="A28" s="41" t="n">
        <v>22</v>
      </c>
      <c r="B28" s="20" t="s">
        <v>326</v>
      </c>
      <c r="C28" s="20" t="n">
        <v>15</v>
      </c>
      <c r="D28" s="20" t="n">
        <v>15</v>
      </c>
      <c r="E28" s="20" t="n">
        <v>12</v>
      </c>
      <c r="F28" s="20" t="n">
        <v>20</v>
      </c>
      <c r="G28" s="20" t="s">
        <v>90</v>
      </c>
      <c r="H28" s="20" t="s">
        <v>90</v>
      </c>
      <c r="I28" s="20" t="n">
        <v>6</v>
      </c>
      <c r="J28" s="20" t="n">
        <v>8</v>
      </c>
      <c r="K28" s="20" t="n">
        <v>4</v>
      </c>
      <c r="L28" s="29" t="n">
        <v>8</v>
      </c>
      <c r="M28" s="29" t="n">
        <v>22</v>
      </c>
      <c r="N28" s="29" t="n">
        <v>24</v>
      </c>
      <c r="O28" s="29" t="n">
        <v>21</v>
      </c>
      <c r="P28" s="20" t="n">
        <v>48</v>
      </c>
    </row>
    <row r="29" s="37" customFormat="true" ht="20.25" hidden="false" customHeight="true" outlineLevel="0" collapsed="false">
      <c r="A29" s="41" t="n">
        <v>23</v>
      </c>
      <c r="B29" s="20" t="s">
        <v>327</v>
      </c>
      <c r="C29" s="20" t="n">
        <v>13</v>
      </c>
      <c r="D29" s="20" t="n">
        <v>9</v>
      </c>
      <c r="E29" s="20" t="n">
        <v>7</v>
      </c>
      <c r="F29" s="20" t="n">
        <v>8</v>
      </c>
      <c r="G29" s="20" t="n">
        <v>8</v>
      </c>
      <c r="H29" s="20" t="n">
        <v>12</v>
      </c>
      <c r="I29" s="20" t="n">
        <v>8</v>
      </c>
      <c r="J29" s="20" t="n">
        <v>3</v>
      </c>
      <c r="K29" s="20" t="n">
        <v>8</v>
      </c>
      <c r="L29" s="29" t="n">
        <v>3</v>
      </c>
      <c r="M29" s="29" t="n">
        <v>21</v>
      </c>
      <c r="N29" s="29" t="n">
        <v>24</v>
      </c>
      <c r="O29" s="29" t="n">
        <v>19</v>
      </c>
      <c r="P29" s="20" t="n">
        <v>47</v>
      </c>
    </row>
    <row r="30" s="37" customFormat="true" ht="20.25" hidden="false" customHeight="true" outlineLevel="0" collapsed="false">
      <c r="A30" s="41" t="n">
        <v>24</v>
      </c>
      <c r="B30" s="20" t="s">
        <v>328</v>
      </c>
      <c r="C30" s="20" t="n">
        <v>10</v>
      </c>
      <c r="D30" s="20" t="n">
        <v>13</v>
      </c>
      <c r="E30" s="20" t="s">
        <v>90</v>
      </c>
      <c r="F30" s="20" t="s">
        <v>90</v>
      </c>
      <c r="G30" s="20" t="n">
        <v>13</v>
      </c>
      <c r="H30" s="20" t="n">
        <v>17</v>
      </c>
      <c r="I30" s="20" t="n">
        <v>2</v>
      </c>
      <c r="J30" s="20" t="n">
        <v>6</v>
      </c>
      <c r="K30" s="20" t="s">
        <v>90</v>
      </c>
      <c r="L30" s="29" t="s">
        <v>90</v>
      </c>
      <c r="M30" s="29" t="n">
        <v>18</v>
      </c>
      <c r="N30" s="29" t="n">
        <v>22</v>
      </c>
      <c r="O30" s="29" t="n">
        <v>18</v>
      </c>
      <c r="P30" s="20" t="n">
        <v>45</v>
      </c>
    </row>
    <row r="31" s="37" customFormat="true" ht="20.25" hidden="false" customHeight="true" outlineLevel="0" collapsed="false">
      <c r="A31" s="41" t="n">
        <v>25</v>
      </c>
      <c r="B31" s="20" t="s">
        <v>329</v>
      </c>
      <c r="C31" s="20" t="s">
        <v>90</v>
      </c>
      <c r="D31" s="20" t="s">
        <v>90</v>
      </c>
      <c r="E31" s="20" t="s">
        <v>90</v>
      </c>
      <c r="F31" s="20" t="s">
        <v>90</v>
      </c>
      <c r="G31" s="20" t="n">
        <v>15</v>
      </c>
      <c r="H31" s="20" t="n">
        <v>19</v>
      </c>
      <c r="I31" s="20" t="n">
        <v>10</v>
      </c>
      <c r="J31" s="20" t="n">
        <v>14</v>
      </c>
      <c r="K31" s="20" t="s">
        <v>90</v>
      </c>
      <c r="L31" s="29" t="s">
        <v>90</v>
      </c>
      <c r="M31" s="29" t="n">
        <v>22</v>
      </c>
      <c r="N31" s="29" t="n">
        <v>23</v>
      </c>
      <c r="O31" s="29" t="n">
        <v>20</v>
      </c>
      <c r="P31" s="20" t="n">
        <v>45</v>
      </c>
    </row>
    <row r="32" s="37" customFormat="true" ht="20.25" hidden="false" customHeight="true" outlineLevel="0" collapsed="false">
      <c r="A32" s="41" t="n">
        <v>26</v>
      </c>
      <c r="B32" s="20" t="s">
        <v>330</v>
      </c>
      <c r="C32" s="20" t="n">
        <v>7</v>
      </c>
      <c r="D32" s="20" t="n">
        <v>10</v>
      </c>
      <c r="E32" s="20" t="n">
        <v>10</v>
      </c>
      <c r="F32" s="20" t="n">
        <v>17</v>
      </c>
      <c r="G32" s="20" t="n">
        <v>2</v>
      </c>
      <c r="H32" s="20" t="n">
        <v>11</v>
      </c>
      <c r="I32" s="20" t="n">
        <v>10</v>
      </c>
      <c r="J32" s="20" t="n">
        <v>9</v>
      </c>
      <c r="K32" s="20" t="n">
        <v>11</v>
      </c>
      <c r="L32" s="29" t="n">
        <v>6</v>
      </c>
      <c r="M32" s="29" t="n">
        <v>20</v>
      </c>
      <c r="N32" s="29" t="n">
        <v>21</v>
      </c>
      <c r="O32" s="29" t="n">
        <v>18</v>
      </c>
      <c r="P32" s="20" t="n">
        <v>47</v>
      </c>
    </row>
    <row r="33" s="37" customFormat="true" ht="20.25" hidden="false" customHeight="true" outlineLevel="0" collapsed="false">
      <c r="A33" s="41" t="n">
        <v>27</v>
      </c>
      <c r="B33" s="20" t="s">
        <v>331</v>
      </c>
      <c r="C33" s="20" t="n">
        <v>13</v>
      </c>
      <c r="D33" s="20" t="n">
        <v>7</v>
      </c>
      <c r="E33" s="20" t="n">
        <v>11</v>
      </c>
      <c r="F33" s="20" t="n">
        <v>17</v>
      </c>
      <c r="G33" s="20" t="n">
        <v>11</v>
      </c>
      <c r="H33" s="20" t="n">
        <v>16</v>
      </c>
      <c r="I33" s="20" t="n">
        <v>12</v>
      </c>
      <c r="J33" s="20" t="n">
        <v>10</v>
      </c>
      <c r="K33" s="20" t="n">
        <v>10</v>
      </c>
      <c r="L33" s="29" t="n">
        <v>4</v>
      </c>
      <c r="M33" s="29" t="n">
        <v>20</v>
      </c>
      <c r="N33" s="29" t="n">
        <v>22</v>
      </c>
      <c r="O33" s="29" t="n">
        <v>18</v>
      </c>
      <c r="P33" s="20" t="n">
        <v>45</v>
      </c>
    </row>
    <row r="34" s="37" customFormat="true" ht="20.25" hidden="false" customHeight="true" outlineLevel="0" collapsed="false">
      <c r="A34" s="41" t="n">
        <v>28</v>
      </c>
      <c r="B34" s="20" t="s">
        <v>332</v>
      </c>
      <c r="C34" s="20" t="n">
        <v>4</v>
      </c>
      <c r="D34" s="20" t="n">
        <v>6</v>
      </c>
      <c r="E34" s="20" t="n">
        <v>3</v>
      </c>
      <c r="F34" s="20" t="n">
        <v>9</v>
      </c>
      <c r="G34" s="20" t="n">
        <v>7</v>
      </c>
      <c r="H34" s="20" t="n">
        <v>19</v>
      </c>
      <c r="I34" s="20" t="s">
        <v>90</v>
      </c>
      <c r="J34" s="20" t="s">
        <v>90</v>
      </c>
      <c r="K34" s="20" t="s">
        <v>90</v>
      </c>
      <c r="L34" s="29" t="s">
        <v>90</v>
      </c>
      <c r="M34" s="29" t="n">
        <v>20</v>
      </c>
      <c r="N34" s="29" t="n">
        <v>20</v>
      </c>
      <c r="O34" s="29" t="n">
        <v>19</v>
      </c>
      <c r="P34" s="20" t="n">
        <v>45</v>
      </c>
    </row>
    <row r="35" s="37" customFormat="true" ht="20.25" hidden="false" customHeight="true" outlineLevel="0" collapsed="false">
      <c r="A35" s="41" t="n">
        <v>29</v>
      </c>
      <c r="B35" s="20" t="s">
        <v>333</v>
      </c>
      <c r="C35" s="20" t="n">
        <v>9</v>
      </c>
      <c r="D35" s="20" t="n">
        <v>9</v>
      </c>
      <c r="E35" s="20" t="n">
        <v>9</v>
      </c>
      <c r="F35" s="20" t="n">
        <v>16</v>
      </c>
      <c r="G35" s="20" t="n">
        <v>11</v>
      </c>
      <c r="H35" s="20" t="n">
        <v>13</v>
      </c>
      <c r="I35" s="20" t="n">
        <v>6</v>
      </c>
      <c r="J35" s="20" t="n">
        <v>10</v>
      </c>
      <c r="K35" s="20" t="n">
        <v>11</v>
      </c>
      <c r="L35" s="29" t="n">
        <v>6</v>
      </c>
      <c r="M35" s="29" t="n">
        <v>19</v>
      </c>
      <c r="N35" s="29" t="n">
        <v>22</v>
      </c>
      <c r="O35" s="29" t="n">
        <v>18</v>
      </c>
      <c r="P35" s="20" t="n">
        <v>45</v>
      </c>
    </row>
    <row r="36" s="37" customFormat="true" ht="20.25" hidden="false" customHeight="true" outlineLevel="0" collapsed="false">
      <c r="A36" s="41" t="n">
        <v>30</v>
      </c>
      <c r="B36" s="20" t="s">
        <v>334</v>
      </c>
      <c r="C36" s="20" t="n">
        <v>6</v>
      </c>
      <c r="D36" s="20" t="n">
        <v>10</v>
      </c>
      <c r="E36" s="20" t="n">
        <v>9</v>
      </c>
      <c r="F36" s="20" t="n">
        <v>17</v>
      </c>
      <c r="G36" s="20" t="n">
        <v>10</v>
      </c>
      <c r="H36" s="20" t="n">
        <v>11</v>
      </c>
      <c r="I36" s="20" t="n">
        <v>8</v>
      </c>
      <c r="J36" s="20" t="n">
        <v>6</v>
      </c>
      <c r="K36" s="20" t="n">
        <v>6</v>
      </c>
      <c r="L36" s="29" t="n">
        <v>7</v>
      </c>
      <c r="M36" s="29" t="n">
        <v>15</v>
      </c>
      <c r="N36" s="29" t="n">
        <v>20</v>
      </c>
      <c r="O36" s="29" t="n">
        <v>15</v>
      </c>
      <c r="P36" s="20" t="n">
        <v>40</v>
      </c>
    </row>
    <row r="37" s="37" customFormat="true" ht="20.25" hidden="false" customHeight="true" outlineLevel="0" collapsed="false">
      <c r="A37" s="41" t="n">
        <v>31</v>
      </c>
      <c r="B37" s="20" t="s">
        <v>335</v>
      </c>
      <c r="C37" s="20" t="n">
        <v>5</v>
      </c>
      <c r="D37" s="20" t="n">
        <v>16</v>
      </c>
      <c r="E37" s="20" t="n">
        <v>9</v>
      </c>
      <c r="F37" s="20" t="n">
        <v>15</v>
      </c>
      <c r="G37" s="20" t="n">
        <v>10</v>
      </c>
      <c r="H37" s="20" t="n">
        <v>14</v>
      </c>
      <c r="I37" s="20" t="n">
        <v>2</v>
      </c>
      <c r="J37" s="20" t="n">
        <v>7</v>
      </c>
      <c r="K37" s="20" t="n">
        <v>5</v>
      </c>
      <c r="L37" s="29" t="n">
        <v>7</v>
      </c>
      <c r="M37" s="29" t="n">
        <v>18</v>
      </c>
      <c r="N37" s="29" t="n">
        <v>21</v>
      </c>
      <c r="O37" s="29" t="n">
        <v>16</v>
      </c>
      <c r="P37" s="20" t="n">
        <v>45</v>
      </c>
    </row>
    <row r="38" s="37" customFormat="true" ht="20.25" hidden="false" customHeight="true" outlineLevel="0" collapsed="false">
      <c r="A38" s="41" t="n">
        <v>32</v>
      </c>
      <c r="B38" s="20" t="s">
        <v>336</v>
      </c>
      <c r="C38" s="20" t="n">
        <v>10</v>
      </c>
      <c r="D38" s="20" t="n">
        <v>16</v>
      </c>
      <c r="E38" s="20" t="n">
        <v>6</v>
      </c>
      <c r="F38" s="20" t="n">
        <v>13</v>
      </c>
      <c r="G38" s="20" t="s">
        <v>90</v>
      </c>
      <c r="H38" s="20" t="n">
        <v>7</v>
      </c>
      <c r="I38" s="20" t="s">
        <v>90</v>
      </c>
      <c r="J38" s="20" t="s">
        <v>90</v>
      </c>
      <c r="K38" s="20" t="n">
        <v>5</v>
      </c>
      <c r="L38" s="29" t="n">
        <v>5</v>
      </c>
      <c r="M38" s="29" t="n">
        <v>22</v>
      </c>
      <c r="N38" s="29" t="n">
        <v>20</v>
      </c>
      <c r="O38" s="29" t="n">
        <v>21</v>
      </c>
      <c r="P38" s="20" t="n">
        <v>42</v>
      </c>
    </row>
    <row r="39" s="37" customFormat="true" ht="20.25" hidden="false" customHeight="true" outlineLevel="0" collapsed="false">
      <c r="A39" s="41" t="n">
        <v>33</v>
      </c>
      <c r="B39" s="20" t="s">
        <v>337</v>
      </c>
      <c r="C39" s="20" t="n">
        <v>4</v>
      </c>
      <c r="D39" s="20" t="n">
        <v>11</v>
      </c>
      <c r="E39" s="20" t="n">
        <v>9</v>
      </c>
      <c r="F39" s="20" t="n">
        <v>11</v>
      </c>
      <c r="G39" s="20" t="n">
        <v>13</v>
      </c>
      <c r="H39" s="20" t="n">
        <v>16</v>
      </c>
      <c r="I39" s="20" t="n">
        <v>11</v>
      </c>
      <c r="J39" s="20" t="n">
        <v>10</v>
      </c>
      <c r="K39" s="20" t="n">
        <v>4</v>
      </c>
      <c r="L39" s="29" t="n">
        <v>11</v>
      </c>
      <c r="M39" s="29" t="n">
        <v>19</v>
      </c>
      <c r="N39" s="29" t="n">
        <v>23</v>
      </c>
      <c r="O39" s="29" t="n">
        <v>19</v>
      </c>
      <c r="P39" s="20" t="n">
        <v>47</v>
      </c>
    </row>
    <row r="40" s="37" customFormat="true" ht="20.25" hidden="false" customHeight="true" outlineLevel="0" collapsed="false">
      <c r="A40" s="41" t="n">
        <v>34</v>
      </c>
      <c r="B40" s="20" t="s">
        <v>338</v>
      </c>
      <c r="C40" s="20" t="n">
        <v>11</v>
      </c>
      <c r="D40" s="20" t="n">
        <v>8</v>
      </c>
      <c r="E40" s="20" t="n">
        <v>11</v>
      </c>
      <c r="F40" s="20" t="n">
        <v>19</v>
      </c>
      <c r="G40" s="20" t="n">
        <v>5</v>
      </c>
      <c r="H40" s="20" t="n">
        <v>11</v>
      </c>
      <c r="I40" s="20" t="n">
        <v>15</v>
      </c>
      <c r="J40" s="20" t="n">
        <v>20</v>
      </c>
      <c r="K40" s="20" t="n">
        <v>14</v>
      </c>
      <c r="L40" s="29" t="n">
        <v>6</v>
      </c>
      <c r="M40" s="29" t="n">
        <v>18</v>
      </c>
      <c r="N40" s="29" t="n">
        <v>24</v>
      </c>
      <c r="O40" s="29" t="n">
        <v>22</v>
      </c>
      <c r="P40" s="20" t="n">
        <v>50</v>
      </c>
    </row>
    <row r="41" s="37" customFormat="true" ht="20.25" hidden="false" customHeight="true" outlineLevel="0" collapsed="false">
      <c r="A41" s="41" t="n">
        <v>35</v>
      </c>
      <c r="B41" s="20" t="s">
        <v>339</v>
      </c>
      <c r="C41" s="20" t="n">
        <v>10</v>
      </c>
      <c r="D41" s="20" t="n">
        <v>7</v>
      </c>
      <c r="E41" s="20" t="n">
        <v>14</v>
      </c>
      <c r="F41" s="20" t="n">
        <v>18</v>
      </c>
      <c r="G41" s="20" t="n">
        <v>10</v>
      </c>
      <c r="H41" s="20" t="n">
        <v>14</v>
      </c>
      <c r="I41" s="20" t="n">
        <v>15</v>
      </c>
      <c r="J41" s="20" t="n">
        <v>15</v>
      </c>
      <c r="K41" s="20" t="n">
        <v>12</v>
      </c>
      <c r="L41" s="29" t="n">
        <v>11</v>
      </c>
      <c r="M41" s="29" t="n">
        <v>23</v>
      </c>
      <c r="N41" s="29" t="n">
        <v>24</v>
      </c>
      <c r="O41" s="29" t="n">
        <v>24</v>
      </c>
      <c r="P41" s="20" t="n">
        <v>48</v>
      </c>
    </row>
    <row r="42" s="37" customFormat="true" ht="20.25" hidden="false" customHeight="true" outlineLevel="0" collapsed="false">
      <c r="A42" s="41" t="n">
        <v>36</v>
      </c>
      <c r="B42" s="20" t="s">
        <v>340</v>
      </c>
      <c r="C42" s="20" t="s">
        <v>90</v>
      </c>
      <c r="D42" s="20" t="s">
        <v>90</v>
      </c>
      <c r="E42" s="20" t="s">
        <v>90</v>
      </c>
      <c r="F42" s="20" t="s">
        <v>90</v>
      </c>
      <c r="G42" s="20" t="n">
        <v>15</v>
      </c>
      <c r="H42" s="20" t="n">
        <v>17</v>
      </c>
      <c r="I42" s="20" t="n">
        <v>15</v>
      </c>
      <c r="J42" s="20" t="n">
        <v>17</v>
      </c>
      <c r="K42" s="20" t="s">
        <v>90</v>
      </c>
      <c r="L42" s="29" t="s">
        <v>90</v>
      </c>
      <c r="M42" s="29" t="n">
        <v>15</v>
      </c>
      <c r="N42" s="29" t="n">
        <v>23</v>
      </c>
      <c r="O42" s="29" t="n">
        <v>19</v>
      </c>
      <c r="P42" s="20" t="n">
        <v>47</v>
      </c>
    </row>
    <row r="43" s="37" customFormat="true" ht="20.25" hidden="false" customHeight="true" outlineLevel="0" collapsed="false">
      <c r="A43" s="41" t="n">
        <v>37</v>
      </c>
      <c r="B43" s="20" t="s">
        <v>341</v>
      </c>
      <c r="C43" s="20" t="n">
        <v>10</v>
      </c>
      <c r="D43" s="20" t="n">
        <v>10</v>
      </c>
      <c r="E43" s="20" t="n">
        <v>15</v>
      </c>
      <c r="F43" s="20" t="n">
        <v>18</v>
      </c>
      <c r="G43" s="20" t="n">
        <v>8</v>
      </c>
      <c r="H43" s="20" t="n">
        <v>5</v>
      </c>
      <c r="I43" s="20" t="n">
        <v>11</v>
      </c>
      <c r="J43" s="20" t="n">
        <v>9</v>
      </c>
      <c r="K43" s="20" t="n">
        <v>13</v>
      </c>
      <c r="L43" s="29" t="n">
        <v>7</v>
      </c>
      <c r="M43" s="29" t="n">
        <v>23</v>
      </c>
      <c r="N43" s="29" t="n">
        <v>23</v>
      </c>
      <c r="O43" s="29" t="n">
        <v>20</v>
      </c>
      <c r="P43" s="20" t="n">
        <v>47</v>
      </c>
    </row>
    <row r="44" s="37" customFormat="true" ht="20.25" hidden="false" customHeight="true" outlineLevel="0" collapsed="false">
      <c r="A44" s="41" t="n">
        <v>38</v>
      </c>
      <c r="B44" s="20" t="s">
        <v>342</v>
      </c>
      <c r="C44" s="20" t="n">
        <v>11</v>
      </c>
      <c r="D44" s="20" t="n">
        <v>15</v>
      </c>
      <c r="E44" s="20" t="n">
        <v>11</v>
      </c>
      <c r="F44" s="20" t="n">
        <v>18</v>
      </c>
      <c r="G44" s="20" t="n">
        <v>15</v>
      </c>
      <c r="H44" s="20" t="n">
        <v>17</v>
      </c>
      <c r="I44" s="20" t="n">
        <v>11</v>
      </c>
      <c r="J44" s="20" t="n">
        <v>9</v>
      </c>
      <c r="K44" s="20" t="n">
        <v>8</v>
      </c>
      <c r="L44" s="29" t="n">
        <v>5</v>
      </c>
      <c r="M44" s="29" t="n">
        <v>20</v>
      </c>
      <c r="N44" s="29" t="n">
        <v>20</v>
      </c>
      <c r="O44" s="29" t="n">
        <v>18</v>
      </c>
      <c r="P44" s="20" t="n">
        <v>42</v>
      </c>
    </row>
    <row r="45" s="37" customFormat="true" ht="20.25" hidden="false" customHeight="true" outlineLevel="0" collapsed="false">
      <c r="A45" s="41" t="n">
        <v>39</v>
      </c>
      <c r="B45" s="20" t="s">
        <v>343</v>
      </c>
      <c r="C45" s="20" t="n">
        <v>10</v>
      </c>
      <c r="D45" s="20" t="n">
        <v>6</v>
      </c>
      <c r="E45" s="20" t="n">
        <v>12</v>
      </c>
      <c r="F45" s="20" t="n">
        <v>18</v>
      </c>
      <c r="G45" s="20" t="s">
        <v>90</v>
      </c>
      <c r="H45" s="20" t="s">
        <v>90</v>
      </c>
      <c r="I45" s="20" t="n">
        <v>11</v>
      </c>
      <c r="J45" s="20" t="n">
        <v>13</v>
      </c>
      <c r="K45" s="20" t="n">
        <v>12</v>
      </c>
      <c r="L45" s="29" t="n">
        <v>8</v>
      </c>
      <c r="M45" s="29" t="n">
        <v>22</v>
      </c>
      <c r="N45" s="29" t="n">
        <v>23</v>
      </c>
      <c r="O45" s="29" t="n">
        <v>15</v>
      </c>
      <c r="P45" s="20" t="n">
        <v>46</v>
      </c>
    </row>
    <row r="46" s="37" customFormat="true" ht="20.25" hidden="false" customHeight="true" outlineLevel="0" collapsed="false">
      <c r="A46" s="41" t="n">
        <v>40</v>
      </c>
      <c r="B46" s="20" t="s">
        <v>344</v>
      </c>
      <c r="C46" s="20" t="n">
        <v>7</v>
      </c>
      <c r="D46" s="20" t="n">
        <v>13</v>
      </c>
      <c r="E46" s="20" t="n">
        <v>13</v>
      </c>
      <c r="F46" s="20" t="n">
        <v>15</v>
      </c>
      <c r="G46" s="20" t="n">
        <v>7</v>
      </c>
      <c r="H46" s="20" t="n">
        <v>15</v>
      </c>
      <c r="I46" s="20" t="n">
        <v>13</v>
      </c>
      <c r="J46" s="20" t="n">
        <v>4</v>
      </c>
      <c r="K46" s="20" t="n">
        <v>12</v>
      </c>
      <c r="L46" s="29" t="n">
        <v>7</v>
      </c>
      <c r="M46" s="29" t="n">
        <v>19</v>
      </c>
      <c r="N46" s="29" t="n">
        <v>23</v>
      </c>
      <c r="O46" s="29" t="n">
        <v>19</v>
      </c>
      <c r="P46" s="20" t="n">
        <v>45</v>
      </c>
    </row>
    <row r="47" s="37" customFormat="true" ht="20.25" hidden="false" customHeight="true" outlineLevel="0" collapsed="false">
      <c r="A47" s="41" t="n">
        <v>41</v>
      </c>
      <c r="B47" s="20" t="s">
        <v>345</v>
      </c>
      <c r="C47" s="20" t="s">
        <v>90</v>
      </c>
      <c r="D47" s="20" t="s">
        <v>90</v>
      </c>
      <c r="E47" s="20" t="s">
        <v>90</v>
      </c>
      <c r="F47" s="20" t="s">
        <v>90</v>
      </c>
      <c r="G47" s="20" t="s">
        <v>90</v>
      </c>
      <c r="H47" s="20" t="s">
        <v>90</v>
      </c>
      <c r="I47" s="20" t="s">
        <v>90</v>
      </c>
      <c r="J47" s="20" t="s">
        <v>90</v>
      </c>
      <c r="K47" s="20" t="s">
        <v>90</v>
      </c>
      <c r="L47" s="29" t="s">
        <v>90</v>
      </c>
      <c r="M47" s="29" t="n">
        <v>22</v>
      </c>
      <c r="N47" s="29" t="n">
        <v>22</v>
      </c>
      <c r="O47" s="29" t="n">
        <v>24</v>
      </c>
      <c r="P47" s="20" t="n">
        <v>45</v>
      </c>
    </row>
    <row r="48" s="37" customFormat="true" ht="20.25" hidden="false" customHeight="true" outlineLevel="0" collapsed="false">
      <c r="A48" s="41" t="n">
        <v>42</v>
      </c>
      <c r="B48" s="20" t="s">
        <v>346</v>
      </c>
      <c r="C48" s="20" t="n">
        <v>9</v>
      </c>
      <c r="D48" s="20" t="n">
        <v>14</v>
      </c>
      <c r="E48" s="20" t="n">
        <v>11</v>
      </c>
      <c r="F48" s="20" t="n">
        <v>17</v>
      </c>
      <c r="G48" s="20" t="n">
        <v>13</v>
      </c>
      <c r="H48" s="20" t="n">
        <v>12</v>
      </c>
      <c r="I48" s="20" t="n">
        <v>12</v>
      </c>
      <c r="J48" s="20" t="n">
        <v>3</v>
      </c>
      <c r="K48" s="20" t="n">
        <v>6</v>
      </c>
      <c r="L48" s="29" t="n">
        <v>7</v>
      </c>
      <c r="M48" s="29" t="n">
        <v>21</v>
      </c>
      <c r="N48" s="29" t="n">
        <v>22</v>
      </c>
      <c r="O48" s="29" t="n">
        <v>20</v>
      </c>
      <c r="P48" s="20" t="n">
        <v>47</v>
      </c>
    </row>
    <row r="49" s="37" customFormat="true" ht="20.25" hidden="false" customHeight="true" outlineLevel="0" collapsed="false">
      <c r="A49" s="41" t="n">
        <v>43</v>
      </c>
      <c r="B49" s="20" t="s">
        <v>347</v>
      </c>
      <c r="C49" s="20" t="s">
        <v>90</v>
      </c>
      <c r="D49" s="20" t="s">
        <v>90</v>
      </c>
      <c r="E49" s="20" t="s">
        <v>90</v>
      </c>
      <c r="F49" s="20" t="s">
        <v>90</v>
      </c>
      <c r="G49" s="20" t="s">
        <v>90</v>
      </c>
      <c r="H49" s="20" t="s">
        <v>90</v>
      </c>
      <c r="I49" s="20" t="s">
        <v>90</v>
      </c>
      <c r="J49" s="20" t="s">
        <v>90</v>
      </c>
      <c r="K49" s="20" t="s">
        <v>90</v>
      </c>
      <c r="L49" s="29" t="s">
        <v>90</v>
      </c>
      <c r="M49" s="29" t="n">
        <v>22</v>
      </c>
      <c r="N49" s="29" t="n">
        <v>24</v>
      </c>
      <c r="O49" s="29" t="n">
        <v>21</v>
      </c>
      <c r="P49" s="20" t="n">
        <v>47</v>
      </c>
    </row>
    <row r="50" s="37" customFormat="true" ht="20.25" hidden="false" customHeight="true" outlineLevel="0" collapsed="false">
      <c r="A50" s="41" t="n">
        <v>44</v>
      </c>
      <c r="B50" s="20" t="s">
        <v>348</v>
      </c>
      <c r="C50" s="20" t="s">
        <v>90</v>
      </c>
      <c r="D50" s="20" t="s">
        <v>90</v>
      </c>
      <c r="E50" s="20" t="s">
        <v>90</v>
      </c>
      <c r="F50" s="20" t="s">
        <v>90</v>
      </c>
      <c r="G50" s="20" t="s">
        <v>90</v>
      </c>
      <c r="H50" s="20" t="s">
        <v>90</v>
      </c>
      <c r="I50" s="20" t="s">
        <v>90</v>
      </c>
      <c r="J50" s="20" t="s">
        <v>90</v>
      </c>
      <c r="K50" s="20" t="s">
        <v>90</v>
      </c>
      <c r="L50" s="29" t="s">
        <v>90</v>
      </c>
      <c r="M50" s="29" t="n">
        <v>22</v>
      </c>
      <c r="N50" s="29" t="n">
        <v>21</v>
      </c>
      <c r="O50" s="29" t="n">
        <v>22</v>
      </c>
      <c r="P50" s="20" t="n">
        <v>43</v>
      </c>
    </row>
    <row r="51" s="37" customFormat="true" ht="20.25" hidden="false" customHeight="true" outlineLevel="0" collapsed="false">
      <c r="A51" s="41" t="n">
        <v>45</v>
      </c>
      <c r="B51" s="20" t="s">
        <v>349</v>
      </c>
      <c r="C51" s="20" t="s">
        <v>90</v>
      </c>
      <c r="D51" s="20" t="s">
        <v>90</v>
      </c>
      <c r="E51" s="20" t="s">
        <v>90</v>
      </c>
      <c r="F51" s="20" t="s">
        <v>90</v>
      </c>
      <c r="G51" s="20" t="s">
        <v>90</v>
      </c>
      <c r="H51" s="20" t="s">
        <v>90</v>
      </c>
      <c r="I51" s="20" t="n">
        <v>14</v>
      </c>
      <c r="J51" s="20" t="n">
        <v>12</v>
      </c>
      <c r="K51" s="20" t="s">
        <v>90</v>
      </c>
      <c r="L51" s="29" t="s">
        <v>90</v>
      </c>
      <c r="M51" s="29" t="n">
        <v>23</v>
      </c>
      <c r="N51" s="29" t="n">
        <v>21</v>
      </c>
      <c r="O51" s="29" t="n">
        <v>22</v>
      </c>
      <c r="P51" s="20" t="n">
        <v>43</v>
      </c>
    </row>
    <row r="52" s="37" customFormat="true" ht="20.25" hidden="false" customHeight="true" outlineLevel="0" collapsed="false">
      <c r="A52" s="41" t="n">
        <v>46</v>
      </c>
      <c r="B52" s="20" t="s">
        <v>350</v>
      </c>
      <c r="C52" s="20" t="n">
        <v>12</v>
      </c>
      <c r="D52" s="20" t="n">
        <v>18</v>
      </c>
      <c r="E52" s="20" t="n">
        <v>10</v>
      </c>
      <c r="F52" s="20" t="n">
        <v>20</v>
      </c>
      <c r="G52" s="20" t="s">
        <v>90</v>
      </c>
      <c r="H52" s="20" t="s">
        <v>90</v>
      </c>
      <c r="I52" s="20" t="s">
        <v>90</v>
      </c>
      <c r="J52" s="20" t="s">
        <v>90</v>
      </c>
      <c r="K52" s="20" t="n">
        <v>8</v>
      </c>
      <c r="L52" s="29" t="n">
        <v>7</v>
      </c>
      <c r="M52" s="29" t="n">
        <v>23</v>
      </c>
      <c r="N52" s="29" t="n">
        <v>25</v>
      </c>
      <c r="O52" s="29" t="n">
        <v>23</v>
      </c>
      <c r="P52" s="20" t="n">
        <v>48</v>
      </c>
    </row>
    <row r="53" s="37" customFormat="true" ht="20.25" hidden="false" customHeight="true" outlineLevel="0" collapsed="false">
      <c r="A53" s="68" t="n">
        <v>47</v>
      </c>
      <c r="B53" s="54" t="s">
        <v>351</v>
      </c>
      <c r="C53" s="54" t="n">
        <v>15</v>
      </c>
      <c r="D53" s="54" t="n">
        <v>19</v>
      </c>
      <c r="E53" s="54" t="n">
        <v>12</v>
      </c>
      <c r="F53" s="54" t="n">
        <v>20</v>
      </c>
      <c r="G53" s="54" t="s">
        <v>90</v>
      </c>
      <c r="H53" s="54" t="s">
        <v>90</v>
      </c>
      <c r="I53" s="54" t="s">
        <v>90</v>
      </c>
      <c r="J53" s="54" t="s">
        <v>90</v>
      </c>
      <c r="K53" s="54" t="n">
        <v>10</v>
      </c>
      <c r="L53" s="69" t="n">
        <v>13</v>
      </c>
      <c r="M53" s="69" t="n">
        <v>24</v>
      </c>
      <c r="N53" s="69" t="n">
        <v>25</v>
      </c>
      <c r="O53" s="69" t="n">
        <v>24</v>
      </c>
      <c r="P53" s="54" t="n">
        <v>50</v>
      </c>
    </row>
    <row r="54" s="37" customFormat="true" ht="20.25" hidden="false" customHeight="true" outlineLevel="0" collapsed="false">
      <c r="A54" s="20" t="n">
        <v>48</v>
      </c>
      <c r="B54" s="20" t="s">
        <v>352</v>
      </c>
      <c r="C54" s="20" t="n">
        <v>15</v>
      </c>
      <c r="D54" s="20" t="n">
        <v>18</v>
      </c>
      <c r="E54" s="20" t="n">
        <v>15</v>
      </c>
      <c r="F54" s="20" t="n">
        <v>18</v>
      </c>
      <c r="G54" s="20" t="n">
        <v>15</v>
      </c>
      <c r="H54" s="20" t="n">
        <v>20</v>
      </c>
      <c r="I54" s="20" t="n">
        <v>15</v>
      </c>
      <c r="J54" s="20" t="n">
        <v>19</v>
      </c>
      <c r="K54" s="20" t="n">
        <v>13</v>
      </c>
      <c r="L54" s="20" t="n">
        <v>11</v>
      </c>
      <c r="M54" s="20" t="n">
        <v>21</v>
      </c>
      <c r="N54" s="20" t="n">
        <v>25</v>
      </c>
      <c r="O54" s="20" t="n">
        <v>25</v>
      </c>
      <c r="P54" s="20" t="n">
        <v>50</v>
      </c>
    </row>
    <row r="55" s="37" customFormat="true" ht="20.2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s="37" customFormat="true" ht="20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s="37" customFormat="true" ht="20.2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s="37" customFormat="true" ht="20.2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37" customFormat="true" ht="20.2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s="55" customFormat="true" ht="20.25" hidden="false" customHeight="true" outlineLevel="0" collapsed="false">
      <c r="A60" s="70" t="s">
        <v>15</v>
      </c>
      <c r="B60" s="70"/>
      <c r="C60" s="71" t="n">
        <v>48</v>
      </c>
      <c r="D60" s="71" t="n">
        <v>48</v>
      </c>
      <c r="E60" s="71" t="n">
        <v>48</v>
      </c>
      <c r="F60" s="71" t="n">
        <v>48</v>
      </c>
      <c r="G60" s="71" t="n">
        <v>48</v>
      </c>
      <c r="H60" s="71" t="n">
        <v>48</v>
      </c>
      <c r="I60" s="71" t="n">
        <v>48</v>
      </c>
      <c r="J60" s="72" t="n">
        <v>48</v>
      </c>
      <c r="K60" s="71" t="n">
        <v>48</v>
      </c>
      <c r="L60" s="72" t="n">
        <v>48</v>
      </c>
      <c r="M60" s="71" t="n">
        <v>48</v>
      </c>
      <c r="N60" s="72" t="n">
        <v>48</v>
      </c>
      <c r="O60" s="72" t="n">
        <v>48</v>
      </c>
      <c r="P60" s="71" t="n">
        <v>48</v>
      </c>
    </row>
    <row r="61" customFormat="false" ht="20.25" hidden="false" customHeight="true" outlineLevel="0" collapsed="false">
      <c r="A61" s="6" t="s">
        <v>16</v>
      </c>
      <c r="B61" s="6"/>
      <c r="C61" s="10" t="n">
        <f aca="false">C60-C62</f>
        <v>41</v>
      </c>
      <c r="D61" s="10" t="n">
        <f aca="false">D60-D62</f>
        <v>43</v>
      </c>
      <c r="E61" s="10" t="n">
        <f aca="false">E60-E62</f>
        <v>43</v>
      </c>
      <c r="F61" s="10" t="n">
        <f aca="false">F60-F62</f>
        <v>43</v>
      </c>
      <c r="G61" s="10" t="n">
        <f aca="false">G60-G62</f>
        <v>40</v>
      </c>
      <c r="H61" s="10" t="n">
        <f aca="false">H60-H62</f>
        <v>41</v>
      </c>
      <c r="I61" s="10" t="n">
        <f aca="false">I60-I62</f>
        <v>42</v>
      </c>
      <c r="J61" s="11" t="n">
        <f aca="false">J60-J62</f>
        <v>42</v>
      </c>
      <c r="K61" s="10" t="n">
        <f aca="false">K60-K62</f>
        <v>43</v>
      </c>
      <c r="L61" s="11" t="n">
        <f aca="false">L60-L62</f>
        <v>43</v>
      </c>
      <c r="M61" s="10" t="n">
        <f aca="false">M60-M62</f>
        <v>48</v>
      </c>
      <c r="N61" s="11" t="n">
        <f aca="false">N60-N62</f>
        <v>48</v>
      </c>
      <c r="O61" s="11" t="n">
        <f aca="false">O60-O62</f>
        <v>48</v>
      </c>
      <c r="P61" s="10" t="n">
        <f aca="false">P60-P62</f>
        <v>48</v>
      </c>
    </row>
    <row r="62" customFormat="false" ht="20.25" hidden="false" customHeight="true" outlineLevel="0" collapsed="false">
      <c r="A62" s="44" t="s">
        <v>110</v>
      </c>
      <c r="B62" s="44"/>
      <c r="C62" s="10" t="n">
        <f aca="false">COUNTIF(C7:C54,"=Ab")</f>
        <v>7</v>
      </c>
      <c r="D62" s="10" t="n">
        <f aca="false">COUNTIF(D37:D54,"=Ab")</f>
        <v>5</v>
      </c>
      <c r="E62" s="10" t="n">
        <f aca="false">COUNTIF(E37:E54,"=Ab")</f>
        <v>5</v>
      </c>
      <c r="F62" s="10" t="n">
        <f aca="false">COUNTIF(F37:F54,"=Ab")</f>
        <v>5</v>
      </c>
      <c r="G62" s="10" t="n">
        <f aca="false">COUNTIF(G37:G54,"=Ab")</f>
        <v>8</v>
      </c>
      <c r="H62" s="10" t="n">
        <f aca="false">COUNTIF(H37:H54,"=Ab")</f>
        <v>7</v>
      </c>
      <c r="I62" s="10" t="n">
        <f aca="false">COUNTIF(I37:I54,"=Ab")</f>
        <v>6</v>
      </c>
      <c r="J62" s="11" t="n">
        <f aca="false">COUNTIF(J37:J54,"=Ab")</f>
        <v>6</v>
      </c>
      <c r="K62" s="10" t="n">
        <f aca="false">COUNTIF(K37:K54,"=Ab")</f>
        <v>5</v>
      </c>
      <c r="L62" s="11" t="n">
        <f aca="false">COUNTIF(L37:L54,"=Ab")</f>
        <v>5</v>
      </c>
      <c r="M62" s="10" t="n">
        <f aca="false">COUNTIF(M37:M54,"=Ab")</f>
        <v>0</v>
      </c>
      <c r="N62" s="11" t="n">
        <f aca="false">COUNTIF(N37:N54,"=Ab")</f>
        <v>0</v>
      </c>
      <c r="O62" s="11" t="n">
        <f aca="false">COUNTIF(O37:O54,"=Ab")</f>
        <v>0</v>
      </c>
      <c r="P62" s="10" t="n">
        <f aca="false">COUNTIF(P37:P54,"=Ab")</f>
        <v>0</v>
      </c>
    </row>
    <row r="63" customFormat="false" ht="20.25" hidden="false" customHeight="true" outlineLevel="0" collapsed="false">
      <c r="A63" s="6" t="s">
        <v>18</v>
      </c>
      <c r="B63" s="6"/>
      <c r="C63" s="10" t="n">
        <f aca="false">COUNTIF(C7:C54,"&gt;=9")</f>
        <v>28</v>
      </c>
      <c r="D63" s="10" t="n">
        <f aca="false">COUNTIF(D7:D54,"&gt;=12")</f>
        <v>26</v>
      </c>
      <c r="E63" s="10" t="n">
        <f aca="false">COUNTIF(E7:E54,"&gt;=9")</f>
        <v>35</v>
      </c>
      <c r="F63" s="10" t="n">
        <f aca="false">COUNTIF(F7:F54,"&gt;=12")</f>
        <v>36</v>
      </c>
      <c r="G63" s="10" t="n">
        <f aca="false">COUNTIF(G7:G54,"&gt;=9")</f>
        <v>24</v>
      </c>
      <c r="H63" s="10" t="n">
        <f aca="false">COUNTIF(H7:H54,"&gt;=12")</f>
        <v>26</v>
      </c>
      <c r="I63" s="10" t="n">
        <f aca="false">COUNTIF(I7:I54,"&gt;=9")</f>
        <v>26</v>
      </c>
      <c r="J63" s="11" t="n">
        <f aca="false">COUNTIF(J7:J54,"&gt;=12")</f>
        <v>13</v>
      </c>
      <c r="K63" s="10" t="n">
        <f aca="false">COUNTIF(K7:K54,"&gt;=9")</f>
        <v>23</v>
      </c>
      <c r="L63" s="11" t="n">
        <f aca="false">COUNTIF(L7:L54,"&gt;=12")</f>
        <v>2</v>
      </c>
      <c r="M63" s="10" t="n">
        <f aca="false">COUNTIF(M7:M54,"&gt;=15")</f>
        <v>48</v>
      </c>
      <c r="N63" s="11" t="n">
        <f aca="false">COUNTIF(N7:N54,"&gt;=15")</f>
        <v>48</v>
      </c>
      <c r="O63" s="11" t="n">
        <f aca="false">COUNTIF(O7:O54,"&gt;=15")</f>
        <v>48</v>
      </c>
      <c r="P63" s="10" t="n">
        <f aca="false">COUNTIF(P7:P54,"&gt;=30")</f>
        <v>48</v>
      </c>
    </row>
    <row r="64" customFormat="false" ht="20.25" hidden="false" customHeight="true" outlineLevel="0" collapsed="false">
      <c r="A64" s="6" t="s">
        <v>19</v>
      </c>
      <c r="B64" s="6"/>
      <c r="C64" s="10" t="n">
        <f aca="false">C61-C63</f>
        <v>13</v>
      </c>
      <c r="D64" s="10" t="n">
        <f aca="false">D61-D63</f>
        <v>17</v>
      </c>
      <c r="E64" s="10" t="n">
        <f aca="false">E61-E63</f>
        <v>8</v>
      </c>
      <c r="F64" s="10" t="n">
        <f aca="false">F61-F63</f>
        <v>7</v>
      </c>
      <c r="G64" s="10" t="n">
        <f aca="false">G61-G63</f>
        <v>16</v>
      </c>
      <c r="H64" s="10" t="n">
        <f aca="false">H61-H63</f>
        <v>15</v>
      </c>
      <c r="I64" s="10" t="n">
        <f aca="false">I61-I63</f>
        <v>16</v>
      </c>
      <c r="J64" s="11" t="n">
        <f aca="false">J61-J63</f>
        <v>29</v>
      </c>
      <c r="K64" s="10" t="n">
        <f aca="false">K61-K63</f>
        <v>20</v>
      </c>
      <c r="L64" s="11" t="n">
        <f aca="false">L61-L63</f>
        <v>41</v>
      </c>
      <c r="M64" s="10" t="n">
        <f aca="false">M61-M63</f>
        <v>0</v>
      </c>
      <c r="N64" s="11" t="n">
        <f aca="false">N61-N63</f>
        <v>0</v>
      </c>
      <c r="O64" s="11" t="n">
        <f aca="false">O61-O63</f>
        <v>0</v>
      </c>
      <c r="P64" s="10" t="n">
        <f aca="false">P61-P63</f>
        <v>0</v>
      </c>
    </row>
    <row r="65" customFormat="false" ht="43.5" hidden="false" customHeight="true" outlineLevel="0" collapsed="false">
      <c r="A65" s="6" t="s">
        <v>20</v>
      </c>
      <c r="B65" s="6"/>
      <c r="C65" s="20" t="s">
        <v>75</v>
      </c>
      <c r="D65" s="20"/>
      <c r="E65" s="20" t="s">
        <v>76</v>
      </c>
      <c r="F65" s="20"/>
      <c r="G65" s="20" t="s">
        <v>77</v>
      </c>
      <c r="H65" s="20"/>
      <c r="I65" s="29" t="s">
        <v>78</v>
      </c>
      <c r="J65" s="29"/>
      <c r="K65" s="29" t="s">
        <v>79</v>
      </c>
      <c r="L65" s="29"/>
      <c r="M65" s="57" t="s">
        <v>75</v>
      </c>
      <c r="N65" s="57" t="s">
        <v>79</v>
      </c>
      <c r="O65" s="57" t="s">
        <v>78</v>
      </c>
      <c r="P65" s="57" t="s">
        <v>353</v>
      </c>
      <c r="Q65" s="73"/>
    </row>
    <row r="66" customFormat="false" ht="32.25" hidden="false" customHeight="true" outlineLevel="0" collapsed="false">
      <c r="A66" s="28" t="s">
        <v>113</v>
      </c>
      <c r="B66" s="28"/>
      <c r="C66" s="61"/>
      <c r="D66" s="61"/>
      <c r="E66" s="61"/>
      <c r="F66" s="61"/>
      <c r="G66" s="61"/>
      <c r="H66" s="61"/>
      <c r="I66" s="53"/>
      <c r="J66" s="53"/>
      <c r="K66" s="53"/>
      <c r="L66" s="53"/>
      <c r="M66" s="67"/>
      <c r="N66" s="67"/>
      <c r="O66" s="67"/>
      <c r="P66" s="67"/>
    </row>
    <row r="67" customFormat="false" ht="20.25" hidden="false" customHeight="true" outlineLevel="0" collapsed="false">
      <c r="A67" s="63"/>
      <c r="B67" s="63"/>
      <c r="E67" s="63"/>
      <c r="F67" s="63"/>
      <c r="G67" s="63"/>
      <c r="H67" s="63"/>
      <c r="I67" s="63"/>
      <c r="J67" s="63"/>
      <c r="K67" s="63"/>
      <c r="L67" s="63"/>
    </row>
    <row r="68" customFormat="false" ht="20.25" hidden="false" customHeight="true" outlineLevel="0" collapsed="false">
      <c r="A68" s="63"/>
      <c r="B68" s="63"/>
      <c r="E68" s="63"/>
      <c r="F68" s="63"/>
      <c r="G68" s="63"/>
      <c r="H68" s="63"/>
      <c r="I68" s="63"/>
      <c r="J68" s="63"/>
      <c r="K68" s="63"/>
      <c r="L68" s="63"/>
    </row>
  </sheetData>
  <mergeCells count="27">
    <mergeCell ref="A1:P1"/>
    <mergeCell ref="A2:P2"/>
    <mergeCell ref="A3:P3"/>
    <mergeCell ref="A4:P4"/>
    <mergeCell ref="A5:B5"/>
    <mergeCell ref="C5:D5"/>
    <mergeCell ref="E5:F5"/>
    <mergeCell ref="G5:H5"/>
    <mergeCell ref="I5:J5"/>
    <mergeCell ref="K5:L5"/>
    <mergeCell ref="A60:B60"/>
    <mergeCell ref="A61:B61"/>
    <mergeCell ref="A62:B62"/>
    <mergeCell ref="A63:B63"/>
    <mergeCell ref="A64:B64"/>
    <mergeCell ref="A65:B65"/>
    <mergeCell ref="C65:D65"/>
    <mergeCell ref="E65:F65"/>
    <mergeCell ref="G65:H65"/>
    <mergeCell ref="I65:J65"/>
    <mergeCell ref="K65:L65"/>
    <mergeCell ref="A66:B66"/>
    <mergeCell ref="C66:D66"/>
    <mergeCell ref="E66:F66"/>
    <mergeCell ref="G66:H66"/>
    <mergeCell ref="I66:J66"/>
    <mergeCell ref="K66:L6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74" width="15.28"/>
    <col collapsed="false" customWidth="true" hidden="false" outlineLevel="0" max="7" min="7" style="74" width="14.85"/>
    <col collapsed="false" customWidth="false" hidden="false" outlineLevel="0" max="257" min="8" style="74" width="9.14"/>
  </cols>
  <sheetData>
    <row r="1" customFormat="false" ht="15" hidden="false" customHeight="false" outlineLevel="0" collapsed="false">
      <c r="A1" s="65" t="s">
        <v>0</v>
      </c>
      <c r="B1" s="65"/>
      <c r="C1" s="65"/>
      <c r="D1" s="65"/>
      <c r="E1" s="65"/>
      <c r="F1" s="65"/>
      <c r="G1" s="75"/>
      <c r="H1" s="75"/>
      <c r="I1" s="75"/>
      <c r="J1" s="75"/>
      <c r="K1" s="75"/>
      <c r="L1" s="75"/>
      <c r="M1" s="75"/>
      <c r="N1" s="75"/>
    </row>
    <row r="2" customFormat="false" ht="15" hidden="false" customHeight="false" outlineLevel="0" collapsed="false">
      <c r="A2" s="65" t="s">
        <v>1</v>
      </c>
      <c r="B2" s="65"/>
      <c r="C2" s="65"/>
      <c r="D2" s="65"/>
      <c r="E2" s="65"/>
      <c r="F2" s="65"/>
      <c r="G2" s="75"/>
      <c r="H2" s="75"/>
      <c r="I2" s="75"/>
      <c r="J2" s="75"/>
      <c r="K2" s="75"/>
      <c r="L2" s="75"/>
      <c r="M2" s="75"/>
      <c r="N2" s="75"/>
    </row>
    <row r="3" customFormat="false" ht="15" hidden="false" customHeight="false" outlineLevel="0" collapsed="false">
      <c r="A3" s="66" t="s">
        <v>354</v>
      </c>
      <c r="B3" s="66"/>
      <c r="C3" s="66"/>
      <c r="D3" s="66"/>
      <c r="E3" s="66"/>
      <c r="F3" s="66"/>
      <c r="G3" s="75"/>
      <c r="H3" s="75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A4" s="76" t="s">
        <v>355</v>
      </c>
      <c r="B4" s="76" t="s">
        <v>356</v>
      </c>
      <c r="C4" s="76" t="s">
        <v>357</v>
      </c>
      <c r="D4" s="76"/>
      <c r="E4" s="76" t="s">
        <v>358</v>
      </c>
      <c r="F4" s="76" t="s">
        <v>359</v>
      </c>
    </row>
    <row r="5" customFormat="false" ht="15.75" hidden="false" customHeight="false" outlineLevel="0" collapsed="false">
      <c r="A5" s="77" t="s">
        <v>360</v>
      </c>
      <c r="B5" s="77" t="s">
        <v>361</v>
      </c>
      <c r="C5" s="77" t="s">
        <v>362</v>
      </c>
      <c r="D5" s="77" t="s">
        <v>363</v>
      </c>
      <c r="E5" s="77" t="s">
        <v>364</v>
      </c>
      <c r="F5" s="77" t="s">
        <v>365</v>
      </c>
    </row>
    <row r="6" customFormat="false" ht="15.75" hidden="false" customHeight="false" outlineLevel="0" collapsed="false">
      <c r="A6" s="77" t="s">
        <v>366</v>
      </c>
      <c r="B6" s="77" t="s">
        <v>367</v>
      </c>
      <c r="C6" s="77" t="s">
        <v>368</v>
      </c>
      <c r="D6" s="77" t="s">
        <v>369</v>
      </c>
      <c r="E6" s="77" t="s">
        <v>370</v>
      </c>
      <c r="F6" s="77" t="s">
        <v>371</v>
      </c>
    </row>
    <row r="7" customFormat="false" ht="15.75" hidden="false" customHeight="false" outlineLevel="0" collapsed="false">
      <c r="A7" s="77" t="s">
        <v>372</v>
      </c>
      <c r="B7" s="77" t="s">
        <v>373</v>
      </c>
      <c r="C7" s="77" t="s">
        <v>374</v>
      </c>
      <c r="D7" s="77" t="s">
        <v>375</v>
      </c>
      <c r="E7" s="77" t="s">
        <v>376</v>
      </c>
      <c r="F7" s="77" t="s">
        <v>377</v>
      </c>
    </row>
    <row r="8" customFormat="false" ht="15.75" hidden="false" customHeight="false" outlineLevel="0" collapsed="false">
      <c r="A8" s="77" t="s">
        <v>378</v>
      </c>
      <c r="B8" s="77" t="s">
        <v>379</v>
      </c>
      <c r="C8" s="77" t="s">
        <v>380</v>
      </c>
      <c r="D8" s="77" t="s">
        <v>381</v>
      </c>
      <c r="E8" s="77" t="s">
        <v>382</v>
      </c>
      <c r="F8" s="77" t="s">
        <v>383</v>
      </c>
    </row>
    <row r="9" customFormat="false" ht="15.75" hidden="false" customHeight="false" outlineLevel="0" collapsed="false">
      <c r="A9" s="77" t="s">
        <v>384</v>
      </c>
      <c r="B9" s="77" t="s">
        <v>385</v>
      </c>
      <c r="C9" s="77" t="s">
        <v>386</v>
      </c>
      <c r="D9" s="77" t="s">
        <v>387</v>
      </c>
      <c r="E9" s="77" t="s">
        <v>388</v>
      </c>
      <c r="F9" s="77" t="s">
        <v>389</v>
      </c>
    </row>
    <row r="10" customFormat="false" ht="15.75" hidden="false" customHeight="false" outlineLevel="0" collapsed="false">
      <c r="A10" s="77" t="s">
        <v>390</v>
      </c>
      <c r="B10" s="77" t="s">
        <v>391</v>
      </c>
      <c r="C10" s="77" t="s">
        <v>392</v>
      </c>
      <c r="D10" s="77" t="s">
        <v>393</v>
      </c>
      <c r="E10" s="77" t="s">
        <v>394</v>
      </c>
      <c r="F10" s="77" t="s">
        <v>395</v>
      </c>
    </row>
    <row r="11" customFormat="false" ht="15.75" hidden="false" customHeight="false" outlineLevel="0" collapsed="false">
      <c r="A11" s="77" t="s">
        <v>396</v>
      </c>
      <c r="B11" s="77" t="s">
        <v>397</v>
      </c>
      <c r="C11" s="77" t="s">
        <v>398</v>
      </c>
      <c r="D11" s="77" t="s">
        <v>399</v>
      </c>
      <c r="E11" s="77" t="s">
        <v>400</v>
      </c>
      <c r="F11" s="77" t="s">
        <v>401</v>
      </c>
    </row>
    <row r="12" customFormat="false" ht="15.75" hidden="false" customHeight="false" outlineLevel="0" collapsed="false">
      <c r="A12" s="77" t="s">
        <v>402</v>
      </c>
      <c r="B12" s="77" t="s">
        <v>403</v>
      </c>
      <c r="C12" s="77" t="s">
        <v>404</v>
      </c>
      <c r="D12" s="77" t="s">
        <v>405</v>
      </c>
      <c r="E12" s="77" t="s">
        <v>406</v>
      </c>
      <c r="F12" s="77" t="s">
        <v>407</v>
      </c>
    </row>
    <row r="13" customFormat="false" ht="15.75" hidden="false" customHeight="false" outlineLevel="0" collapsed="false">
      <c r="A13" s="77" t="s">
        <v>408</v>
      </c>
      <c r="B13" s="77" t="s">
        <v>409</v>
      </c>
      <c r="C13" s="77" t="s">
        <v>410</v>
      </c>
      <c r="D13" s="77" t="s">
        <v>411</v>
      </c>
      <c r="E13" s="77" t="s">
        <v>412</v>
      </c>
      <c r="F13" s="77" t="s">
        <v>413</v>
      </c>
    </row>
    <row r="14" customFormat="false" ht="15.75" hidden="false" customHeight="false" outlineLevel="0" collapsed="false">
      <c r="A14" s="77" t="s">
        <v>414</v>
      </c>
      <c r="B14" s="77" t="s">
        <v>415</v>
      </c>
      <c r="C14" s="77" t="s">
        <v>416</v>
      </c>
      <c r="D14" s="77" t="s">
        <v>417</v>
      </c>
      <c r="E14" s="77" t="s">
        <v>418</v>
      </c>
      <c r="F14" s="77" t="s">
        <v>419</v>
      </c>
    </row>
    <row r="15" customFormat="false" ht="15.75" hidden="false" customHeight="false" outlineLevel="0" collapsed="false">
      <c r="A15" s="77" t="s">
        <v>420</v>
      </c>
      <c r="B15" s="77" t="s">
        <v>421</v>
      </c>
      <c r="C15" s="77" t="s">
        <v>422</v>
      </c>
      <c r="D15" s="77" t="s">
        <v>423</v>
      </c>
      <c r="E15" s="77" t="s">
        <v>424</v>
      </c>
      <c r="F15" s="77" t="s">
        <v>425</v>
      </c>
    </row>
    <row r="16" customFormat="false" ht="15.75" hidden="false" customHeight="false" outlineLevel="0" collapsed="false">
      <c r="A16" s="77" t="s">
        <v>426</v>
      </c>
      <c r="B16" s="77" t="s">
        <v>427</v>
      </c>
      <c r="C16" s="77" t="s">
        <v>428</v>
      </c>
      <c r="D16" s="77" t="s">
        <v>429</v>
      </c>
      <c r="E16" s="77" t="s">
        <v>430</v>
      </c>
      <c r="F16" s="77" t="s">
        <v>431</v>
      </c>
    </row>
    <row r="17" customFormat="false" ht="15.75" hidden="false" customHeight="false" outlineLevel="0" collapsed="false">
      <c r="A17" s="77" t="s">
        <v>432</v>
      </c>
      <c r="B17" s="77" t="s">
        <v>433</v>
      </c>
      <c r="C17" s="77" t="s">
        <v>434</v>
      </c>
      <c r="D17" s="77" t="s">
        <v>435</v>
      </c>
      <c r="E17" s="77" t="s">
        <v>436</v>
      </c>
      <c r="F17" s="77" t="s">
        <v>437</v>
      </c>
    </row>
    <row r="18" customFormat="false" ht="15.75" hidden="false" customHeight="false" outlineLevel="0" collapsed="false">
      <c r="A18" s="77" t="s">
        <v>438</v>
      </c>
      <c r="B18" s="77" t="s">
        <v>439</v>
      </c>
      <c r="C18" s="77" t="s">
        <v>440</v>
      </c>
      <c r="D18" s="77" t="s">
        <v>441</v>
      </c>
      <c r="E18" s="77" t="s">
        <v>442</v>
      </c>
      <c r="F18" s="77" t="s">
        <v>443</v>
      </c>
    </row>
    <row r="19" customFormat="false" ht="15.75" hidden="false" customHeight="false" outlineLevel="0" collapsed="false">
      <c r="A19" s="77" t="s">
        <v>444</v>
      </c>
      <c r="B19" s="77" t="s">
        <v>445</v>
      </c>
      <c r="C19" s="77" t="s">
        <v>446</v>
      </c>
      <c r="D19" s="77" t="s">
        <v>447</v>
      </c>
      <c r="E19" s="77" t="s">
        <v>448</v>
      </c>
      <c r="F19" s="77" t="s">
        <v>449</v>
      </c>
    </row>
    <row r="20" customFormat="false" ht="15.75" hidden="false" customHeight="false" outlineLevel="0" collapsed="false">
      <c r="A20" s="77" t="s">
        <v>450</v>
      </c>
      <c r="B20" s="77" t="s">
        <v>451</v>
      </c>
      <c r="C20" s="77" t="s">
        <v>452</v>
      </c>
      <c r="D20" s="77" t="s">
        <v>453</v>
      </c>
      <c r="E20" s="77" t="s">
        <v>454</v>
      </c>
      <c r="F20" s="77" t="s">
        <v>455</v>
      </c>
    </row>
    <row r="21" customFormat="false" ht="15.75" hidden="false" customHeight="false" outlineLevel="0" collapsed="false">
      <c r="A21" s="77" t="s">
        <v>456</v>
      </c>
      <c r="B21" s="77" t="s">
        <v>457</v>
      </c>
      <c r="C21" s="77" t="s">
        <v>458</v>
      </c>
      <c r="D21" s="77" t="s">
        <v>459</v>
      </c>
      <c r="E21" s="77" t="s">
        <v>460</v>
      </c>
      <c r="F21" s="77" t="s">
        <v>461</v>
      </c>
    </row>
    <row r="22" customFormat="false" ht="15.75" hidden="false" customHeight="false" outlineLevel="0" collapsed="false">
      <c r="A22" s="77" t="s">
        <v>462</v>
      </c>
      <c r="B22" s="77" t="s">
        <v>463</v>
      </c>
      <c r="C22" s="77" t="s">
        <v>464</v>
      </c>
      <c r="D22" s="77" t="s">
        <v>465</v>
      </c>
      <c r="E22" s="77" t="s">
        <v>466</v>
      </c>
      <c r="F22" s="77" t="s">
        <v>467</v>
      </c>
    </row>
    <row r="23" customFormat="false" ht="15.75" hidden="false" customHeight="false" outlineLevel="0" collapsed="false">
      <c r="A23" s="77" t="s">
        <v>468</v>
      </c>
      <c r="B23" s="77" t="s">
        <v>469</v>
      </c>
      <c r="C23" s="77" t="s">
        <v>470</v>
      </c>
      <c r="D23" s="77" t="s">
        <v>471</v>
      </c>
      <c r="E23" s="77" t="s">
        <v>472</v>
      </c>
      <c r="F23" s="77" t="s">
        <v>473</v>
      </c>
    </row>
    <row r="24" customFormat="false" ht="15.75" hidden="false" customHeight="false" outlineLevel="0" collapsed="false">
      <c r="A24" s="0"/>
      <c r="B24" s="77" t="s">
        <v>474</v>
      </c>
      <c r="C24" s="77" t="s">
        <v>475</v>
      </c>
      <c r="D24" s="77" t="s">
        <v>476</v>
      </c>
      <c r="E24" s="77" t="s">
        <v>477</v>
      </c>
      <c r="F24" s="77" t="s">
        <v>478</v>
      </c>
    </row>
    <row r="25" customFormat="false" ht="15.75" hidden="false" customHeight="false" outlineLevel="0" collapsed="false">
      <c r="A25" s="0"/>
      <c r="B25" s="77" t="s">
        <v>479</v>
      </c>
      <c r="C25" s="77" t="s">
        <v>480</v>
      </c>
      <c r="D25" s="77" t="s">
        <v>481</v>
      </c>
      <c r="E25" s="77" t="s">
        <v>482</v>
      </c>
      <c r="F25" s="77" t="s">
        <v>483</v>
      </c>
    </row>
    <row r="26" customFormat="false" ht="15.75" hidden="false" customHeight="false" outlineLevel="0" collapsed="false">
      <c r="A26" s="0"/>
      <c r="B26" s="77" t="s">
        <v>484</v>
      </c>
      <c r="C26" s="77" t="s">
        <v>485</v>
      </c>
      <c r="D26" s="77" t="s">
        <v>486</v>
      </c>
      <c r="E26" s="77" t="s">
        <v>487</v>
      </c>
      <c r="F26" s="77" t="s">
        <v>488</v>
      </c>
    </row>
    <row r="27" customFormat="false" ht="15.75" hidden="false" customHeight="false" outlineLevel="0" collapsed="false">
      <c r="A27" s="0"/>
      <c r="B27" s="77" t="s">
        <v>489</v>
      </c>
      <c r="C27" s="77" t="s">
        <v>490</v>
      </c>
      <c r="D27" s="77" t="s">
        <v>491</v>
      </c>
      <c r="E27" s="0"/>
      <c r="F27" s="77" t="s">
        <v>492</v>
      </c>
    </row>
    <row r="28" customFormat="false" ht="15.75" hidden="false" customHeight="false" outlineLevel="0" collapsed="false">
      <c r="A28" s="0"/>
      <c r="B28" s="77" t="s">
        <v>493</v>
      </c>
      <c r="C28" s="77" t="s">
        <v>494</v>
      </c>
      <c r="D28" s="77" t="s">
        <v>495</v>
      </c>
      <c r="E28" s="0"/>
      <c r="F28" s="77" t="s">
        <v>496</v>
      </c>
    </row>
    <row r="29" customFormat="false" ht="15.75" hidden="false" customHeight="false" outlineLevel="0" collapsed="false">
      <c r="A29" s="0"/>
      <c r="B29" s="77" t="s">
        <v>497</v>
      </c>
      <c r="C29" s="77" t="s">
        <v>498</v>
      </c>
      <c r="D29" s="77" t="s">
        <v>499</v>
      </c>
      <c r="E29" s="0"/>
      <c r="F29" s="0"/>
    </row>
    <row r="30" customFormat="false" ht="15.75" hidden="false" customHeight="false" outlineLevel="0" collapsed="false">
      <c r="A30" s="0"/>
      <c r="B30" s="77" t="s">
        <v>500</v>
      </c>
      <c r="C30" s="77" t="s">
        <v>501</v>
      </c>
      <c r="D30" s="77" t="s">
        <v>502</v>
      </c>
      <c r="E30" s="0"/>
      <c r="F30" s="0"/>
    </row>
    <row r="31" customFormat="false" ht="15.75" hidden="false" customHeight="false" outlineLevel="0" collapsed="false">
      <c r="A31" s="0"/>
      <c r="B31" s="77" t="s">
        <v>503</v>
      </c>
      <c r="C31" s="77" t="s">
        <v>504</v>
      </c>
      <c r="D31" s="77" t="s">
        <v>505</v>
      </c>
      <c r="E31" s="0"/>
      <c r="F31" s="0"/>
    </row>
    <row r="32" customFormat="false" ht="15.75" hidden="false" customHeight="false" outlineLevel="0" collapsed="false">
      <c r="A32" s="0"/>
      <c r="B32" s="77" t="s">
        <v>506</v>
      </c>
      <c r="C32" s="77" t="s">
        <v>507</v>
      </c>
      <c r="D32" s="77" t="s">
        <v>508</v>
      </c>
      <c r="E32" s="0"/>
      <c r="F32" s="0"/>
    </row>
    <row r="33" customFormat="false" ht="15.75" hidden="false" customHeight="false" outlineLevel="0" collapsed="false">
      <c r="A33" s="0"/>
      <c r="B33" s="77" t="s">
        <v>509</v>
      </c>
      <c r="C33" s="77" t="s">
        <v>510</v>
      </c>
      <c r="D33" s="77" t="s">
        <v>511</v>
      </c>
      <c r="E33" s="0"/>
      <c r="F33" s="0"/>
    </row>
    <row r="34" customFormat="false" ht="15.75" hidden="false" customHeight="false" outlineLevel="0" collapsed="false">
      <c r="A34" s="0"/>
      <c r="B34" s="77" t="s">
        <v>512</v>
      </c>
      <c r="C34" s="77" t="s">
        <v>513</v>
      </c>
      <c r="D34" s="77" t="s">
        <v>514</v>
      </c>
      <c r="E34" s="78" t="s">
        <v>515</v>
      </c>
      <c r="F34" s="78" t="s">
        <v>516</v>
      </c>
    </row>
    <row r="35" customFormat="false" ht="15.75" hidden="false" customHeight="false" outlineLevel="0" collapsed="false">
      <c r="A35" s="0"/>
      <c r="B35" s="77" t="s">
        <v>517</v>
      </c>
      <c r="C35" s="77" t="s">
        <v>518</v>
      </c>
      <c r="D35" s="77" t="s">
        <v>519</v>
      </c>
      <c r="E35" s="78" t="s">
        <v>355</v>
      </c>
      <c r="F35" s="78" t="n">
        <v>19</v>
      </c>
    </row>
    <row r="36" customFormat="false" ht="15.75" hidden="false" customHeight="false" outlineLevel="0" collapsed="false">
      <c r="A36" s="0"/>
      <c r="B36" s="77" t="s">
        <v>520</v>
      </c>
      <c r="C36" s="77" t="s">
        <v>521</v>
      </c>
      <c r="D36" s="77" t="s">
        <v>522</v>
      </c>
      <c r="E36" s="78" t="s">
        <v>356</v>
      </c>
      <c r="F36" s="78" t="n">
        <v>44</v>
      </c>
    </row>
    <row r="37" customFormat="false" ht="15.75" hidden="false" customHeight="false" outlineLevel="0" collapsed="false">
      <c r="A37" s="0"/>
      <c r="B37" s="77" t="s">
        <v>523</v>
      </c>
      <c r="C37" s="77" t="s">
        <v>524</v>
      </c>
      <c r="D37" s="77" t="s">
        <v>525</v>
      </c>
      <c r="E37" s="78" t="s">
        <v>357</v>
      </c>
      <c r="F37" s="78" t="n">
        <v>98</v>
      </c>
    </row>
    <row r="38" customFormat="false" ht="15.75" hidden="false" customHeight="false" outlineLevel="0" collapsed="false">
      <c r="A38" s="0"/>
      <c r="B38" s="77" t="s">
        <v>526</v>
      </c>
      <c r="C38" s="77" t="s">
        <v>527</v>
      </c>
      <c r="D38" s="77" t="s">
        <v>528</v>
      </c>
      <c r="E38" s="78" t="s">
        <v>358</v>
      </c>
      <c r="F38" s="78" t="n">
        <v>22</v>
      </c>
    </row>
    <row r="39" customFormat="false" ht="15.75" hidden="false" customHeight="false" outlineLevel="0" collapsed="false">
      <c r="A39" s="0"/>
      <c r="B39" s="77" t="s">
        <v>529</v>
      </c>
      <c r="C39" s="77" t="s">
        <v>530</v>
      </c>
      <c r="D39" s="77" t="s">
        <v>531</v>
      </c>
      <c r="E39" s="78" t="s">
        <v>359</v>
      </c>
      <c r="F39" s="78" t="n">
        <v>24</v>
      </c>
    </row>
    <row r="40" customFormat="false" ht="15.75" hidden="false" customHeight="false" outlineLevel="0" collapsed="false">
      <c r="A40" s="0"/>
      <c r="B40" s="77" t="s">
        <v>532</v>
      </c>
      <c r="C40" s="77" t="s">
        <v>533</v>
      </c>
      <c r="D40" s="77" t="s">
        <v>534</v>
      </c>
      <c r="E40" s="78"/>
      <c r="F40" s="78" t="n">
        <v>207</v>
      </c>
    </row>
    <row r="41" customFormat="false" ht="15.75" hidden="false" customHeight="false" outlineLevel="0" collapsed="false">
      <c r="A41" s="0"/>
      <c r="B41" s="77" t="s">
        <v>535</v>
      </c>
      <c r="C41" s="77" t="s">
        <v>536</v>
      </c>
      <c r="D41" s="77" t="s">
        <v>537</v>
      </c>
      <c r="E41" s="0"/>
      <c r="F41" s="0"/>
    </row>
    <row r="42" customFormat="false" ht="15.75" hidden="false" customHeight="false" outlineLevel="0" collapsed="false">
      <c r="A42" s="0"/>
      <c r="B42" s="77" t="s">
        <v>538</v>
      </c>
      <c r="C42" s="77" t="s">
        <v>539</v>
      </c>
      <c r="D42" s="77" t="s">
        <v>540</v>
      </c>
      <c r="E42" s="0"/>
      <c r="F42" s="0"/>
    </row>
    <row r="43" customFormat="false" ht="15.75" hidden="false" customHeight="false" outlineLevel="0" collapsed="false">
      <c r="A43" s="0"/>
      <c r="B43" s="77" t="s">
        <v>541</v>
      </c>
      <c r="C43" s="77" t="s">
        <v>542</v>
      </c>
      <c r="D43" s="77" t="s">
        <v>543</v>
      </c>
      <c r="E43" s="0"/>
      <c r="F43" s="0"/>
    </row>
    <row r="44" customFormat="false" ht="15.75" hidden="false" customHeight="false" outlineLevel="0" collapsed="false">
      <c r="A44" s="0"/>
      <c r="B44" s="77" t="s">
        <v>544</v>
      </c>
      <c r="C44" s="77" t="s">
        <v>545</v>
      </c>
      <c r="D44" s="77" t="s">
        <v>546</v>
      </c>
      <c r="E44" s="0"/>
      <c r="F44" s="0"/>
    </row>
    <row r="45" customFormat="false" ht="15.75" hidden="false" customHeight="false" outlineLevel="0" collapsed="false">
      <c r="A45" s="0"/>
      <c r="B45" s="77" t="s">
        <v>547</v>
      </c>
      <c r="C45" s="77" t="s">
        <v>548</v>
      </c>
      <c r="D45" s="77" t="s">
        <v>549</v>
      </c>
      <c r="E45" s="0"/>
      <c r="F45" s="0"/>
    </row>
    <row r="46" customFormat="false" ht="15.75" hidden="false" customHeight="false" outlineLevel="0" collapsed="false">
      <c r="A46" s="0"/>
      <c r="B46" s="77" t="s">
        <v>550</v>
      </c>
      <c r="C46" s="77" t="s">
        <v>551</v>
      </c>
      <c r="D46" s="77" t="s">
        <v>552</v>
      </c>
      <c r="E46" s="0"/>
      <c r="F46" s="0"/>
    </row>
    <row r="47" customFormat="false" ht="15.75" hidden="false" customHeight="false" outlineLevel="0" collapsed="false">
      <c r="A47" s="0"/>
      <c r="B47" s="77" t="s">
        <v>553</v>
      </c>
      <c r="C47" s="77" t="s">
        <v>554</v>
      </c>
      <c r="D47" s="77" t="s">
        <v>555</v>
      </c>
      <c r="E47" s="0"/>
      <c r="F47" s="0"/>
    </row>
    <row r="48" customFormat="false" ht="15.75" hidden="false" customHeight="false" outlineLevel="0" collapsed="false">
      <c r="A48" s="0"/>
      <c r="B48" s="77" t="s">
        <v>556</v>
      </c>
      <c r="C48" s="77" t="s">
        <v>557</v>
      </c>
      <c r="D48" s="77" t="s">
        <v>558</v>
      </c>
      <c r="E48" s="0"/>
      <c r="F48" s="0"/>
    </row>
    <row r="49" customFormat="false" ht="15.75" hidden="false" customHeight="false" outlineLevel="0" collapsed="false">
      <c r="A49" s="0"/>
      <c r="B49" s="0"/>
      <c r="C49" s="77" t="s">
        <v>559</v>
      </c>
      <c r="D49" s="77" t="s">
        <v>560</v>
      </c>
      <c r="E49" s="0"/>
      <c r="F49" s="0"/>
    </row>
    <row r="50" customFormat="false" ht="15.75" hidden="false" customHeight="false" outlineLevel="0" collapsed="false">
      <c r="A50" s="0"/>
      <c r="B50" s="0"/>
      <c r="C50" s="77" t="s">
        <v>561</v>
      </c>
      <c r="D50" s="77" t="s">
        <v>562</v>
      </c>
      <c r="E50" s="0"/>
      <c r="F50" s="0"/>
    </row>
    <row r="51" customFormat="false" ht="15.75" hidden="false" customHeight="false" outlineLevel="0" collapsed="false">
      <c r="A51" s="0"/>
      <c r="B51" s="0"/>
      <c r="C51" s="77" t="s">
        <v>563</v>
      </c>
      <c r="D51" s="77" t="s">
        <v>564</v>
      </c>
      <c r="E51" s="0"/>
      <c r="F51" s="0"/>
    </row>
    <row r="52" customFormat="false" ht="15.75" hidden="false" customHeight="false" outlineLevel="0" collapsed="false">
      <c r="A52" s="0"/>
      <c r="B52" s="0"/>
      <c r="C52" s="77" t="s">
        <v>565</v>
      </c>
      <c r="D52" s="77" t="s">
        <v>566</v>
      </c>
      <c r="E52" s="0"/>
      <c r="F52" s="0"/>
    </row>
    <row r="53" customFormat="false" ht="15.75" hidden="false" customHeight="false" outlineLevel="0" collapsed="false">
      <c r="A53" s="0"/>
      <c r="B53" s="0"/>
      <c r="C53" s="77" t="s">
        <v>567</v>
      </c>
      <c r="D53" s="77" t="s">
        <v>568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79" t="s">
        <v>569</v>
      </c>
      <c r="B1" s="79"/>
      <c r="C1" s="79"/>
    </row>
    <row r="2" customFormat="false" ht="15" hidden="false" customHeight="false" outlineLevel="0" collapsed="false">
      <c r="A2" s="80"/>
      <c r="B2" s="80"/>
      <c r="C2" s="80"/>
    </row>
    <row r="3" customFormat="false" ht="15.75" hidden="false" customHeight="true" outlineLevel="0" collapsed="false">
      <c r="A3" s="20" t="s">
        <v>570</v>
      </c>
      <c r="B3" s="20"/>
      <c r="C3" s="20"/>
    </row>
    <row r="4" customFormat="false" ht="15" hidden="false" customHeight="false" outlineLevel="0" collapsed="false">
      <c r="A4" s="80"/>
      <c r="B4" s="80"/>
      <c r="C4" s="80"/>
    </row>
    <row r="5" customFormat="false" ht="18.75" hidden="false" customHeight="false" outlineLevel="0" collapsed="false">
      <c r="A5" s="14" t="s">
        <v>86</v>
      </c>
      <c r="B5" s="14" t="s">
        <v>87</v>
      </c>
      <c r="C5" s="14" t="s">
        <v>571</v>
      </c>
    </row>
    <row r="6" customFormat="false" ht="18.75" hidden="false" customHeight="false" outlineLevel="0" collapsed="false">
      <c r="A6" s="42" t="n">
        <v>1</v>
      </c>
      <c r="B6" s="42" t="s">
        <v>423</v>
      </c>
      <c r="C6" s="81" t="s">
        <v>572</v>
      </c>
      <c r="D6" s="82" t="s">
        <v>423</v>
      </c>
      <c r="E6" s="0" t="n">
        <f aca="false">B6=D6</f>
        <v>1</v>
      </c>
    </row>
    <row r="7" customFormat="false" ht="18.75" hidden="false" customHeight="false" outlineLevel="0" collapsed="false">
      <c r="A7" s="42" t="n">
        <v>2</v>
      </c>
      <c r="B7" s="42" t="s">
        <v>429</v>
      </c>
      <c r="C7" s="81" t="s">
        <v>572</v>
      </c>
      <c r="D7" s="82" t="s">
        <v>429</v>
      </c>
      <c r="E7" s="0" t="n">
        <f aca="false">B7=D7</f>
        <v>1</v>
      </c>
    </row>
    <row r="8" customFormat="false" ht="18.75" hidden="false" customHeight="false" outlineLevel="0" collapsed="false">
      <c r="A8" s="42" t="n">
        <v>3</v>
      </c>
      <c r="B8" s="42" t="s">
        <v>435</v>
      </c>
      <c r="C8" s="81" t="n">
        <v>4</v>
      </c>
      <c r="D8" s="82" t="s">
        <v>435</v>
      </c>
      <c r="E8" s="0" t="n">
        <f aca="false">B8=D8</f>
        <v>1</v>
      </c>
    </row>
    <row r="9" customFormat="false" ht="18.75" hidden="false" customHeight="false" outlineLevel="0" collapsed="false">
      <c r="A9" s="42" t="n">
        <v>4</v>
      </c>
      <c r="B9" s="42" t="s">
        <v>441</v>
      </c>
      <c r="C9" s="81" t="n">
        <v>11</v>
      </c>
      <c r="D9" s="82" t="s">
        <v>441</v>
      </c>
      <c r="E9" s="0" t="n">
        <f aca="false">B9=D9</f>
        <v>1</v>
      </c>
    </row>
    <row r="10" customFormat="false" ht="18.75" hidden="false" customHeight="false" outlineLevel="0" collapsed="false">
      <c r="A10" s="42" t="n">
        <v>5</v>
      </c>
      <c r="B10" s="42" t="s">
        <v>447</v>
      </c>
      <c r="C10" s="81" t="n">
        <v>9</v>
      </c>
      <c r="D10" s="82" t="s">
        <v>447</v>
      </c>
      <c r="E10" s="0" t="n">
        <f aca="false">B10=D10</f>
        <v>1</v>
      </c>
    </row>
    <row r="11" customFormat="false" ht="18.75" hidden="false" customHeight="false" outlineLevel="0" collapsed="false">
      <c r="A11" s="42" t="n">
        <v>6</v>
      </c>
      <c r="B11" s="42" t="s">
        <v>453</v>
      </c>
      <c r="C11" s="81" t="s">
        <v>572</v>
      </c>
      <c r="D11" s="82" t="s">
        <v>453</v>
      </c>
      <c r="E11" s="0" t="n">
        <f aca="false">B11=D11</f>
        <v>1</v>
      </c>
    </row>
    <row r="12" customFormat="false" ht="18.75" hidden="false" customHeight="false" outlineLevel="0" collapsed="false">
      <c r="A12" s="42" t="n">
        <v>7</v>
      </c>
      <c r="B12" s="42" t="s">
        <v>459</v>
      </c>
      <c r="C12" s="81" t="n">
        <v>4</v>
      </c>
      <c r="D12" s="82" t="s">
        <v>459</v>
      </c>
      <c r="E12" s="0" t="n">
        <f aca="false">B12=D12</f>
        <v>1</v>
      </c>
    </row>
    <row r="13" customFormat="false" ht="18.75" hidden="false" customHeight="false" outlineLevel="0" collapsed="false">
      <c r="A13" s="42" t="n">
        <v>8</v>
      </c>
      <c r="B13" s="42" t="s">
        <v>465</v>
      </c>
      <c r="C13" s="81" t="n">
        <v>12</v>
      </c>
      <c r="D13" s="82" t="s">
        <v>465</v>
      </c>
      <c r="E13" s="0" t="n">
        <f aca="false">B13=D13</f>
        <v>1</v>
      </c>
    </row>
    <row r="14" customFormat="false" ht="18.75" hidden="false" customHeight="false" outlineLevel="0" collapsed="false">
      <c r="A14" s="42" t="n">
        <v>9</v>
      </c>
      <c r="B14" s="42" t="s">
        <v>471</v>
      </c>
      <c r="C14" s="81" t="n">
        <v>11</v>
      </c>
      <c r="D14" s="82" t="s">
        <v>471</v>
      </c>
      <c r="E14" s="0" t="n">
        <f aca="false">B14=D14</f>
        <v>1</v>
      </c>
    </row>
    <row r="15" customFormat="false" ht="18.75" hidden="false" customHeight="false" outlineLevel="0" collapsed="false">
      <c r="A15" s="42" t="n">
        <v>10</v>
      </c>
      <c r="B15" s="42" t="s">
        <v>476</v>
      </c>
      <c r="C15" s="81" t="n">
        <v>11</v>
      </c>
      <c r="D15" s="82" t="s">
        <v>476</v>
      </c>
      <c r="E15" s="0" t="n">
        <f aca="false">B15=D15</f>
        <v>1</v>
      </c>
    </row>
    <row r="16" customFormat="false" ht="18.75" hidden="false" customHeight="false" outlineLevel="0" collapsed="false">
      <c r="A16" s="42" t="n">
        <v>11</v>
      </c>
      <c r="B16" s="42" t="s">
        <v>481</v>
      </c>
      <c r="C16" s="81" t="n">
        <v>8</v>
      </c>
      <c r="D16" s="82" t="s">
        <v>481</v>
      </c>
      <c r="E16" s="0" t="n">
        <f aca="false">B16=D16</f>
        <v>1</v>
      </c>
    </row>
    <row r="17" customFormat="false" ht="18.75" hidden="false" customHeight="false" outlineLevel="0" collapsed="false">
      <c r="A17" s="42" t="n">
        <v>12</v>
      </c>
      <c r="B17" s="42" t="s">
        <v>486</v>
      </c>
      <c r="C17" s="81" t="s">
        <v>572</v>
      </c>
      <c r="D17" s="82" t="s">
        <v>486</v>
      </c>
      <c r="E17" s="0" t="n">
        <f aca="false">B17=D17</f>
        <v>1</v>
      </c>
    </row>
    <row r="18" customFormat="false" ht="18.75" hidden="false" customHeight="false" outlineLevel="0" collapsed="false">
      <c r="A18" s="42" t="n">
        <v>13</v>
      </c>
      <c r="B18" s="42" t="s">
        <v>491</v>
      </c>
      <c r="C18" s="81" t="n">
        <v>5</v>
      </c>
      <c r="D18" s="82" t="s">
        <v>491</v>
      </c>
      <c r="E18" s="0" t="n">
        <f aca="false">B18=D18</f>
        <v>1</v>
      </c>
    </row>
    <row r="19" customFormat="false" ht="18.75" hidden="false" customHeight="false" outlineLevel="0" collapsed="false">
      <c r="A19" s="42" t="n">
        <v>14</v>
      </c>
      <c r="B19" s="42" t="s">
        <v>495</v>
      </c>
      <c r="C19" s="81" t="n">
        <v>8</v>
      </c>
      <c r="D19" s="82" t="s">
        <v>495</v>
      </c>
      <c r="E19" s="0" t="n">
        <f aca="false">B19=D19</f>
        <v>1</v>
      </c>
    </row>
    <row r="20" customFormat="false" ht="18.75" hidden="false" customHeight="false" outlineLevel="0" collapsed="false">
      <c r="A20" s="42" t="n">
        <v>15</v>
      </c>
      <c r="B20" s="42" t="s">
        <v>499</v>
      </c>
      <c r="C20" s="81" t="n">
        <v>7</v>
      </c>
      <c r="D20" s="82" t="s">
        <v>499</v>
      </c>
      <c r="E20" s="0" t="n">
        <f aca="false">B20=D20</f>
        <v>1</v>
      </c>
    </row>
    <row r="21" customFormat="false" ht="18.75" hidden="false" customHeight="false" outlineLevel="0" collapsed="false">
      <c r="A21" s="42" t="n">
        <v>16</v>
      </c>
      <c r="B21" s="42" t="s">
        <v>502</v>
      </c>
      <c r="C21" s="81" t="n">
        <v>11</v>
      </c>
      <c r="D21" s="82" t="s">
        <v>502</v>
      </c>
      <c r="E21" s="0" t="n">
        <f aca="false">B21=D21</f>
        <v>1</v>
      </c>
    </row>
    <row r="22" customFormat="false" ht="18.75" hidden="false" customHeight="false" outlineLevel="0" collapsed="false">
      <c r="A22" s="42" t="n">
        <v>17</v>
      </c>
      <c r="B22" s="42" t="s">
        <v>505</v>
      </c>
      <c r="C22" s="81" t="n">
        <v>11</v>
      </c>
      <c r="D22" s="82" t="s">
        <v>505</v>
      </c>
      <c r="E22" s="0" t="n">
        <f aca="false">B22=D22</f>
        <v>1</v>
      </c>
    </row>
    <row r="23" customFormat="false" ht="18.75" hidden="false" customHeight="false" outlineLevel="0" collapsed="false">
      <c r="A23" s="42" t="n">
        <v>18</v>
      </c>
      <c r="B23" s="42" t="s">
        <v>508</v>
      </c>
      <c r="C23" s="81" t="n">
        <v>7</v>
      </c>
      <c r="D23" s="82" t="s">
        <v>508</v>
      </c>
      <c r="E23" s="0" t="n">
        <f aca="false">B23=D23</f>
        <v>1</v>
      </c>
    </row>
    <row r="24" customFormat="false" ht="18.75" hidden="false" customHeight="false" outlineLevel="0" collapsed="false">
      <c r="A24" s="42" t="n">
        <v>19</v>
      </c>
      <c r="B24" s="42" t="s">
        <v>511</v>
      </c>
      <c r="C24" s="81" t="n">
        <v>10</v>
      </c>
      <c r="D24" s="82" t="s">
        <v>511</v>
      </c>
      <c r="E24" s="0" t="n">
        <f aca="false">B24=D24</f>
        <v>1</v>
      </c>
    </row>
    <row r="25" customFormat="false" ht="18.75" hidden="false" customHeight="false" outlineLevel="0" collapsed="false">
      <c r="A25" s="42" t="n">
        <v>20</v>
      </c>
      <c r="B25" s="42" t="s">
        <v>514</v>
      </c>
      <c r="C25" s="81" t="s">
        <v>572</v>
      </c>
      <c r="D25" s="82" t="s">
        <v>514</v>
      </c>
      <c r="E25" s="0" t="n">
        <f aca="false">B25=D25</f>
        <v>1</v>
      </c>
    </row>
    <row r="26" customFormat="false" ht="18.75" hidden="false" customHeight="false" outlineLevel="0" collapsed="false">
      <c r="A26" s="42" t="n">
        <v>21</v>
      </c>
      <c r="B26" s="42" t="s">
        <v>519</v>
      </c>
      <c r="C26" s="81" t="n">
        <v>6</v>
      </c>
      <c r="D26" s="82" t="s">
        <v>519</v>
      </c>
      <c r="E26" s="0" t="n">
        <f aca="false">B26=D26</f>
        <v>1</v>
      </c>
    </row>
    <row r="27" customFormat="false" ht="18.75" hidden="false" customHeight="false" outlineLevel="0" collapsed="false">
      <c r="A27" s="42" t="n">
        <v>22</v>
      </c>
      <c r="B27" s="42" t="s">
        <v>522</v>
      </c>
      <c r="C27" s="81" t="n">
        <v>10</v>
      </c>
      <c r="D27" s="82" t="s">
        <v>522</v>
      </c>
      <c r="E27" s="0" t="n">
        <f aca="false">B27=D27</f>
        <v>1</v>
      </c>
    </row>
    <row r="28" customFormat="false" ht="18.75" hidden="false" customHeight="false" outlineLevel="0" collapsed="false">
      <c r="A28" s="42" t="n">
        <v>23</v>
      </c>
      <c r="B28" s="42" t="s">
        <v>525</v>
      </c>
      <c r="C28" s="81" t="n">
        <v>12</v>
      </c>
      <c r="D28" s="82" t="s">
        <v>525</v>
      </c>
      <c r="E28" s="0" t="n">
        <f aca="false">B28=D28</f>
        <v>1</v>
      </c>
    </row>
    <row r="29" customFormat="false" ht="18.75" hidden="false" customHeight="false" outlineLevel="0" collapsed="false">
      <c r="A29" s="42" t="n">
        <v>24</v>
      </c>
      <c r="B29" s="42" t="s">
        <v>528</v>
      </c>
      <c r="C29" s="81" t="n">
        <v>8</v>
      </c>
      <c r="D29" s="82" t="s">
        <v>528</v>
      </c>
      <c r="E29" s="0" t="n">
        <f aca="false">B29=D29</f>
        <v>1</v>
      </c>
    </row>
    <row r="30" customFormat="false" ht="18.75" hidden="false" customHeight="false" outlineLevel="0" collapsed="false">
      <c r="A30" s="42" t="n">
        <v>25</v>
      </c>
      <c r="B30" s="42" t="s">
        <v>531</v>
      </c>
      <c r="C30" s="81" t="n">
        <v>5</v>
      </c>
      <c r="D30" s="82" t="s">
        <v>531</v>
      </c>
      <c r="E30" s="0" t="n">
        <f aca="false">B30=D30</f>
        <v>1</v>
      </c>
    </row>
    <row r="31" customFormat="false" ht="18.75" hidden="false" customHeight="false" outlineLevel="0" collapsed="false">
      <c r="A31" s="42" t="n">
        <v>26</v>
      </c>
      <c r="B31" s="42" t="s">
        <v>534</v>
      </c>
      <c r="C31" s="81" t="n">
        <v>3</v>
      </c>
      <c r="D31" s="82" t="s">
        <v>534</v>
      </c>
      <c r="E31" s="0" t="n">
        <f aca="false">B31=D31</f>
        <v>1</v>
      </c>
    </row>
    <row r="32" customFormat="false" ht="18.75" hidden="false" customHeight="false" outlineLevel="0" collapsed="false">
      <c r="A32" s="42" t="n">
        <v>27</v>
      </c>
      <c r="B32" s="42" t="s">
        <v>537</v>
      </c>
      <c r="C32" s="81" t="n">
        <v>9</v>
      </c>
      <c r="D32" s="82" t="s">
        <v>537</v>
      </c>
      <c r="E32" s="0" t="n">
        <f aca="false">B32=D32</f>
        <v>1</v>
      </c>
    </row>
    <row r="33" customFormat="false" ht="18.75" hidden="false" customHeight="false" outlineLevel="0" collapsed="false">
      <c r="A33" s="42" t="n">
        <v>28</v>
      </c>
      <c r="B33" s="42" t="s">
        <v>540</v>
      </c>
      <c r="C33" s="81" t="n">
        <v>8</v>
      </c>
      <c r="D33" s="82" t="s">
        <v>540</v>
      </c>
      <c r="E33" s="0" t="n">
        <f aca="false">B33=D33</f>
        <v>1</v>
      </c>
    </row>
    <row r="34" customFormat="false" ht="18.75" hidden="false" customHeight="false" outlineLevel="0" collapsed="false">
      <c r="A34" s="42" t="n">
        <v>29</v>
      </c>
      <c r="B34" s="42" t="s">
        <v>543</v>
      </c>
      <c r="C34" s="81" t="n">
        <v>12</v>
      </c>
      <c r="D34" s="82" t="s">
        <v>543</v>
      </c>
      <c r="E34" s="0" t="n">
        <f aca="false">B34=D34</f>
        <v>1</v>
      </c>
    </row>
    <row r="35" customFormat="false" ht="18.75" hidden="false" customHeight="false" outlineLevel="0" collapsed="false">
      <c r="A35" s="42" t="n">
        <v>30</v>
      </c>
      <c r="B35" s="42" t="s">
        <v>546</v>
      </c>
      <c r="C35" s="81" t="n">
        <v>7</v>
      </c>
      <c r="D35" s="82" t="s">
        <v>546</v>
      </c>
      <c r="E35" s="0" t="n">
        <f aca="false">B35=D35</f>
        <v>1</v>
      </c>
    </row>
    <row r="36" customFormat="false" ht="18.75" hidden="false" customHeight="false" outlineLevel="0" collapsed="false">
      <c r="A36" s="42" t="n">
        <v>31</v>
      </c>
      <c r="B36" s="42" t="s">
        <v>549</v>
      </c>
      <c r="C36" s="81" t="n">
        <v>7</v>
      </c>
      <c r="D36" s="82" t="s">
        <v>549</v>
      </c>
      <c r="E36" s="0" t="n">
        <f aca="false">B36=D36</f>
        <v>1</v>
      </c>
    </row>
    <row r="37" customFormat="false" ht="18.75" hidden="false" customHeight="false" outlineLevel="0" collapsed="false">
      <c r="A37" s="42" t="n">
        <v>32</v>
      </c>
      <c r="B37" s="42" t="s">
        <v>552</v>
      </c>
      <c r="C37" s="81" t="n">
        <v>11</v>
      </c>
      <c r="D37" s="82" t="s">
        <v>552</v>
      </c>
      <c r="E37" s="0" t="n">
        <f aca="false">B37=D37</f>
        <v>1</v>
      </c>
    </row>
    <row r="38" customFormat="false" ht="18.75" hidden="false" customHeight="false" outlineLevel="0" collapsed="false">
      <c r="A38" s="42" t="n">
        <v>33</v>
      </c>
      <c r="B38" s="42" t="s">
        <v>555</v>
      </c>
      <c r="C38" s="81" t="n">
        <v>7</v>
      </c>
      <c r="D38" s="82" t="s">
        <v>555</v>
      </c>
      <c r="E38" s="0" t="n">
        <f aca="false">B38=D38</f>
        <v>1</v>
      </c>
    </row>
    <row r="39" customFormat="false" ht="18.75" hidden="false" customHeight="false" outlineLevel="0" collapsed="false">
      <c r="A39" s="42" t="n">
        <v>34</v>
      </c>
      <c r="B39" s="42" t="s">
        <v>558</v>
      </c>
      <c r="C39" s="81" t="n">
        <v>4</v>
      </c>
      <c r="D39" s="82" t="s">
        <v>558</v>
      </c>
      <c r="E39" s="0" t="n">
        <f aca="false">B39=D39</f>
        <v>1</v>
      </c>
    </row>
    <row r="40" customFormat="false" ht="18.75" hidden="false" customHeight="false" outlineLevel="0" collapsed="false">
      <c r="A40" s="42" t="n">
        <v>35</v>
      </c>
      <c r="B40" s="42" t="s">
        <v>560</v>
      </c>
      <c r="C40" s="81" t="n">
        <v>10</v>
      </c>
      <c r="D40" s="82" t="s">
        <v>560</v>
      </c>
      <c r="E40" s="0" t="n">
        <f aca="false">B40=D40</f>
        <v>1</v>
      </c>
    </row>
    <row r="41" customFormat="false" ht="18.75" hidden="false" customHeight="false" outlineLevel="0" collapsed="false">
      <c r="A41" s="42" t="n">
        <v>36</v>
      </c>
      <c r="B41" s="42" t="s">
        <v>562</v>
      </c>
      <c r="C41" s="81" t="n">
        <v>5</v>
      </c>
      <c r="D41" s="82" t="s">
        <v>562</v>
      </c>
      <c r="E41" s="0" t="n">
        <f aca="false">B41=D41</f>
        <v>1</v>
      </c>
    </row>
    <row r="42" customFormat="false" ht="18.75" hidden="false" customHeight="false" outlineLevel="0" collapsed="false">
      <c r="A42" s="42" t="n">
        <v>37</v>
      </c>
      <c r="B42" s="42" t="s">
        <v>564</v>
      </c>
      <c r="C42" s="81" t="n">
        <v>12</v>
      </c>
      <c r="D42" s="82" t="s">
        <v>564</v>
      </c>
      <c r="E42" s="0" t="n">
        <f aca="false">B42=D42</f>
        <v>1</v>
      </c>
    </row>
    <row r="43" customFormat="false" ht="18.75" hidden="false" customHeight="false" outlineLevel="0" collapsed="false">
      <c r="A43" s="42" t="n">
        <v>38</v>
      </c>
      <c r="B43" s="42" t="s">
        <v>566</v>
      </c>
      <c r="C43" s="81" t="n">
        <v>10</v>
      </c>
      <c r="D43" s="82" t="s">
        <v>566</v>
      </c>
      <c r="E43" s="0" t="n">
        <f aca="false">B43=D43</f>
        <v>1</v>
      </c>
    </row>
    <row r="44" customFormat="false" ht="18.75" hidden="false" customHeight="false" outlineLevel="0" collapsed="false">
      <c r="A44" s="42" t="n">
        <v>39</v>
      </c>
      <c r="B44" s="42" t="s">
        <v>568</v>
      </c>
      <c r="C44" s="81" t="n">
        <v>7</v>
      </c>
      <c r="D44" s="82" t="s">
        <v>568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11-10T04:06:51Z</cp:lastPrinted>
  <dcterms:modified xsi:type="dcterms:W3CDTF">2017-12-01T04:26:32Z</dcterms:modified>
  <cp:revision>0</cp:revision>
  <dc:subject/>
  <dc:title/>
</cp:coreProperties>
</file>